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2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Ameno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6/09/2023</t>
  </si>
  <si>
    <t xml:space="preserve">10</t>
  </si>
  <si>
    <t xml:space="preserve">28/08/2023</t>
  </si>
  <si>
    <t xml:space="preserve">Progetto  AMENO, IL QUADRIBORGO / PNRR -MISURA M1-C3-2.1  Finanziato dall'Unione europea NextGenerationEU - INTERVENTO 9: Quadriborgo</t>
  </si>
  <si>
    <t xml:space="preserve">NO</t>
  </si>
  <si>
    <t xml:space="preserve">978985296F</t>
  </si>
  <si>
    <t xml:space="preserve">31/08/2023</t>
  </si>
  <si>
    <t xml:space="preserve">Associazione culturale Mastronauta</t>
  </si>
  <si>
    <t xml:space="preserve">02594600039</t>
  </si>
  <si>
    <t xml:space="preserve">93021480038</t>
  </si>
  <si>
    <t xml:space="preserve">Affari Generali</t>
  </si>
  <si>
    <t xml:space="preserve">29/09/2023</t>
  </si>
  <si>
    <t xml:space="preserve">8</t>
  </si>
  <si>
    <t xml:space="preserve">Progetto  AMENO, IL QUADRIBORGO - PNRR -MISURA M1-C3-2.1 Finanziato dall'Unione europea - NextGenerationEU - INTERVENTO 2: Amena Libera Accademia</t>
  </si>
  <si>
    <t xml:space="preserve">9789818D5F</t>
  </si>
  <si>
    <t xml:space="preserve">9</t>
  </si>
  <si>
    <t xml:space="preserve">Progetto AMENO, IL QUADRIBORGO. PNRR - MISURA M1-C3-2.1 Finanziato dall'Unione europea NextGenerationEU - INTERVENTO 3: Residenze artistiche</t>
  </si>
  <si>
    <t xml:space="preserve">9789838DE0</t>
  </si>
  <si>
    <t xml:space="preserve">12</t>
  </si>
  <si>
    <t xml:space="preserve">15/09/2023</t>
  </si>
  <si>
    <t xml:space="preserve">15/10/2023</t>
  </si>
  <si>
    <t xml:space="preserve">14</t>
  </si>
  <si>
    <t xml:space="preserve">Progetto  AMENO, IL QUADRIBORGO / PNRR -MISURA M1-C3-2.1  Finanziato dall'Unione europea  NextGenerationEU - INTERVENTO 9: Quadriborgo</t>
  </si>
  <si>
    <t xml:space="preserve">FPA 10/23</t>
  </si>
  <si>
    <t xml:space="preserve">DETERMINA A CONTRARRE E AFFIDAMENTO DIRETTO AI SENSI DELL'ART.36 COMMA 2 LETTERA A) DEL D.LGS 50/2016 E S.M.I. COMMA MODIFICATO DALL'ART.1 COMMA 5-BIS DELLA LEGGE N.120/2020 - MODIFICATO DAL D.L. N.77/2021 CONV. 108/2021 - INTERVENTI N.5-8-10 RIVOLTI ALLA</t>
  </si>
  <si>
    <t xml:space="preserve">9783905DCF</t>
  </si>
  <si>
    <t xml:space="preserve">01/09/2023</t>
  </si>
  <si>
    <t xml:space="preserve">Associazione Dragolago</t>
  </si>
  <si>
    <t xml:space="preserve">02635660034</t>
  </si>
  <si>
    <t xml:space="preserve">91019540037</t>
  </si>
  <si>
    <t xml:space="preserve">30/09/2023</t>
  </si>
  <si>
    <t xml:space="preserve">FPA 6/23</t>
  </si>
  <si>
    <t xml:space="preserve">FPA 7/23</t>
  </si>
  <si>
    <t xml:space="preserve">DETERMINA A CONTRARRE E AFFIDAMENTO DIRETTO AI SENSI DELL'ART.36 COMMA 2 LETTERA A) DEL D.LGS 50/2016 E S.M.I. COMMA MODIFICATO DALL'ART.1 COMMA 5-BIS DELLA LEGGE N.120/2020 - MODIFICATO DAL D.L. N.77/2021 CONV. 108/2021 - INTERVENTI N.6 e 7 DI PROMOZIONE</t>
  </si>
  <si>
    <t xml:space="preserve">9786947C26</t>
  </si>
  <si>
    <t xml:space="preserve">FPA 8/23</t>
  </si>
  <si>
    <t xml:space="preserve">FPA 9/23</t>
  </si>
  <si>
    <t xml:space="preserve">08/07/2019</t>
  </si>
  <si>
    <t xml:space="preserve">90005392</t>
  </si>
  <si>
    <t xml:space="preserve">01/02/2019</t>
  </si>
  <si>
    <t xml:space="preserve">04/02/2019</t>
  </si>
  <si>
    <t xml:space="preserve">BANCA FARMFACTORING SPA</t>
  </si>
  <si>
    <t xml:space="preserve">07960110158</t>
  </si>
  <si>
    <t xml:space="preserve">*</t>
  </si>
  <si>
    <t xml:space="preserve">31/12/2021</t>
  </si>
  <si>
    <t xml:space="preserve">90001688</t>
  </si>
  <si>
    <t xml:space="preserve">24/01/2018</t>
  </si>
  <si>
    <t xml:space="preserve">Interessi per ritardato pagamento, calcolati come da allegato tabulato.</t>
  </si>
  <si>
    <t xml:space="preserve">14/12/2019</t>
  </si>
  <si>
    <t xml:space="preserve">13/01/2020</t>
  </si>
  <si>
    <t xml:space="preserve">07/09/2023</t>
  </si>
  <si>
    <t xml:space="preserve">000046/PA</t>
  </si>
  <si>
    <t xml:space="preserve">Determina n. 32 del 2/5/2023 - CUP G59J21011750001 - CIG ZA23A3DF5B Ns. Num. Ordine: 23-007988 Sito ORFANO Codice Regionale 01-01093 Codice Provinciale 89 - Accordo MITE e Regione Piemonte del 06/12/2021</t>
  </si>
  <si>
    <t xml:space="preserve">SI</t>
  </si>
  <si>
    <t xml:space="preserve">ZA23A3DF5B</t>
  </si>
  <si>
    <t xml:space="preserve">06/09/2023</t>
  </si>
  <si>
    <t xml:space="preserve">COMIE SRL</t>
  </si>
  <si>
    <t xml:space="preserve">01001620036</t>
  </si>
  <si>
    <t xml:space="preserve">03371670153</t>
  </si>
  <si>
    <t xml:space="preserve">Lavori Pubblici</t>
  </si>
  <si>
    <t xml:space="preserve">06/10/2023</t>
  </si>
  <si>
    <t xml:space="preserve">2023/EL/6</t>
  </si>
  <si>
    <t xml:space="preserve">06/08/2023</t>
  </si>
  <si>
    <t xml:space="preserve">DETERMINA A CONTRARRE E AFFIDAMENTO DIRETTO AI SENSI DELL'ART.36 COMMA 2 LETTERA A) DEL D.LGS 50/2016 E S.M.I. COMMA MODIFICATO DALL'ART.1 COMMA 5-BIS DELLA LEGGE N.120/2020 - MODIFICATO DAL D.L. N.77/2021 CONV. 108/2021 - INTERVENTO 2: "AMENA LIBERA ACCA</t>
  </si>
  <si>
    <t xml:space="preserve">978695311D</t>
  </si>
  <si>
    <t xml:space="preserve">07/08/2023</t>
  </si>
  <si>
    <t xml:space="preserve">FONDAZIONE CROSS Ente del terzo settore</t>
  </si>
  <si>
    <t xml:space="preserve">02272750031</t>
  </si>
  <si>
    <t xml:space="preserve">90013120036</t>
  </si>
  <si>
    <t xml:space="preserve">05/09/2023</t>
  </si>
  <si>
    <t xml:space="preserve">2023/EL/7</t>
  </si>
  <si>
    <t xml:space="preserve">2023/EL/8</t>
  </si>
  <si>
    <t xml:space="preserve">DETERMINA A CONTRARRE E AFFIDAMENTO DIRETTO AI SENSI DELL'ART.36 COMMA 2 LETTERA A) DEL D.LGS 50/2016 E S.M.I. COMMA MODIFICATO DALL'ART.1 COMMA 5-BIS DELLA LEGGE N.120/2020 - MODIFICATO DAL D.L. N.77/2021 CONV. 108/2021 - INTERVENTO 4: "FESTIVAL MULTIDIS</t>
  </si>
  <si>
    <t xml:space="preserve">9789803102</t>
  </si>
  <si>
    <t xml:space="preserve">16/08/2023</t>
  </si>
  <si>
    <t xml:space="preserve">13/09/2023</t>
  </si>
  <si>
    <t xml:space="preserve">4773/E</t>
  </si>
  <si>
    <t xml:space="preserve">28/09/2023</t>
  </si>
  <si>
    <t xml:space="preserve">FATTURA DIFFERITA ELETTRONICA</t>
  </si>
  <si>
    <t xml:space="preserve">Z1F390B60F</t>
  </si>
  <si>
    <t xml:space="preserve">INFORMA SRL</t>
  </si>
  <si>
    <t xml:space="preserve">01540680038</t>
  </si>
  <si>
    <t xml:space="preserve">Ragioneria e Tributi</t>
  </si>
  <si>
    <t xml:space="preserve">28/10/2023</t>
  </si>
  <si>
    <t xml:space="preserve">0005955862</t>
  </si>
  <si>
    <t xml:space="preserve">25/09/2023</t>
  </si>
  <si>
    <t xml:space="preserve">FORNITURA DI LIBRI</t>
  </si>
  <si>
    <t xml:space="preserve">ZAC3C79AE2</t>
  </si>
  <si>
    <t xml:space="preserve">27/09/2023</t>
  </si>
  <si>
    <t xml:space="preserve">MAGGIOLI SPA</t>
  </si>
  <si>
    <t xml:space="preserve">06188330150</t>
  </si>
  <si>
    <t xml:space="preserve">26/10/2023</t>
  </si>
  <si>
    <t xml:space="preserve">21/09/2023</t>
  </si>
  <si>
    <t xml:space="preserve">FPA 13/23</t>
  </si>
  <si>
    <t xml:space="preserve">20/09/2023</t>
  </si>
  <si>
    <t xml:space="preserve">CUP G55B22000170001 - CIG 9662163D22 OPERAZIONE CON SCISSIONE DEI PAGAMENTI IVA A VS CARICO ART.17 TER -DPR 633/72</t>
  </si>
  <si>
    <t xml:space="preserve">9662163D22</t>
  </si>
  <si>
    <t xml:space="preserve">ORIGLIA IMPIANTI SAS</t>
  </si>
  <si>
    <t xml:space="preserve">01144890033</t>
  </si>
  <si>
    <t xml:space="preserve">20/10/2023</t>
  </si>
  <si>
    <t xml:space="preserve">FPA 14/23</t>
  </si>
  <si>
    <t xml:space="preserve">22/09/2023</t>
  </si>
  <si>
    <t xml:space="preserve">24/10/2023</t>
  </si>
  <si>
    <t xml:space="preserve">FPA 15/23</t>
  </si>
  <si>
    <t xml:space="preserve">STORNO A COMPENSAZIONE</t>
  </si>
  <si>
    <t xml:space="preserve">22/07/2023</t>
  </si>
  <si>
    <t xml:space="preserve">8/PA</t>
  </si>
  <si>
    <t xml:space="preserve">28/06/2023</t>
  </si>
  <si>
    <t xml:space="preserve">DETERMINA A CONTRARRE E AFFIDAMENTO DIRETTO AI SENSI DELL'ART.36 COMMA 2 LETTERA A) DEL D.LGS 50/2016 E S.M.I. COMMA MODIFICATO DALL'ART.1 COMMA 5-BIS DELLA LEGGE N.120/2020 - REDAZIONE DEI DOCUMENTI DEL PROGETTO DI FATTIBILITA' TECNICA ED ECONOMICA DELL'</t>
  </si>
  <si>
    <t xml:space="preserve">9591452C92</t>
  </si>
  <si>
    <t xml:space="preserve">RIPAMONTI STUDIO ASSOCIATO</t>
  </si>
  <si>
    <t xml:space="preserve">02475270035</t>
  </si>
  <si>
    <t xml:space="preserve">28/07/202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9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35)</f>
        <v>124980.1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35)</f>
        <v>9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3</v>
      </c>
      <c r="B11" s="127" t="n">
        <v>411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5232.7</v>
      </c>
      <c r="H11" s="131" t="n">
        <v>943.6</v>
      </c>
      <c r="I11" s="207" t="s">
        <v>110</v>
      </c>
      <c r="J11" s="131" t="n">
        <f aca="false">IF(I11="SI",G11-H11,G11)</f>
        <v>5232.7</v>
      </c>
      <c r="K11" s="127" t="s">
        <v>111</v>
      </c>
      <c r="L11" s="127" t="n">
        <v>2023</v>
      </c>
      <c r="M11" s="127" t="n">
        <v>5379</v>
      </c>
      <c r="N11" s="128" t="s">
        <v>112</v>
      </c>
      <c r="O11" s="130" t="s">
        <v>113</v>
      </c>
      <c r="P11" s="128" t="s">
        <v>114</v>
      </c>
      <c r="Q11" s="128" t="s">
        <v>115</v>
      </c>
      <c r="R11" s="127" t="n">
        <v>4</v>
      </c>
      <c r="S11" s="130" t="s">
        <v>116</v>
      </c>
      <c r="T11" s="127" t="n">
        <v>1070103</v>
      </c>
      <c r="U11" s="127" t="n">
        <v>2560</v>
      </c>
      <c r="V11" s="127" t="n">
        <v>2560</v>
      </c>
      <c r="W11" s="127" t="n">
        <v>7</v>
      </c>
      <c r="X11" s="132" t="n">
        <v>2023</v>
      </c>
      <c r="Y11" s="132" t="n">
        <v>218</v>
      </c>
      <c r="Z11" s="132" t="n">
        <v>0</v>
      </c>
      <c r="AA11" s="133"/>
      <c r="AB11" s="128" t="s">
        <v>117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3</v>
      </c>
      <c r="B12" s="127" t="n">
        <v>412</v>
      </c>
      <c r="C12" s="128" t="s">
        <v>106</v>
      </c>
      <c r="D12" s="129" t="s">
        <v>118</v>
      </c>
      <c r="E12" s="128" t="s">
        <v>108</v>
      </c>
      <c r="F12" s="130" t="s">
        <v>119</v>
      </c>
      <c r="G12" s="131" t="n">
        <v>16717.81</v>
      </c>
      <c r="H12" s="131" t="n">
        <v>3014.69</v>
      </c>
      <c r="I12" s="207" t="s">
        <v>110</v>
      </c>
      <c r="J12" s="131" t="n">
        <f aca="false">IF(I12="SI",G12-H12,G12)</f>
        <v>16717.81</v>
      </c>
      <c r="K12" s="127" t="s">
        <v>120</v>
      </c>
      <c r="L12" s="127" t="n">
        <v>2023</v>
      </c>
      <c r="M12" s="127" t="n">
        <v>5382</v>
      </c>
      <c r="N12" s="128" t="s">
        <v>112</v>
      </c>
      <c r="O12" s="130" t="s">
        <v>113</v>
      </c>
      <c r="P12" s="128" t="s">
        <v>114</v>
      </c>
      <c r="Q12" s="128" t="s">
        <v>115</v>
      </c>
      <c r="R12" s="127" t="n">
        <v>4</v>
      </c>
      <c r="S12" s="130" t="s">
        <v>116</v>
      </c>
      <c r="T12" s="127" t="n">
        <v>1070103</v>
      </c>
      <c r="U12" s="127" t="n">
        <v>2560</v>
      </c>
      <c r="V12" s="127" t="n">
        <v>2560</v>
      </c>
      <c r="W12" s="127" t="n">
        <v>1</v>
      </c>
      <c r="X12" s="132" t="n">
        <v>2023</v>
      </c>
      <c r="Y12" s="132" t="n">
        <v>207</v>
      </c>
      <c r="Z12" s="132" t="n">
        <v>0</v>
      </c>
      <c r="AA12" s="133"/>
      <c r="AB12" s="128" t="s">
        <v>117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3</v>
      </c>
      <c r="B13" s="127" t="n">
        <v>413</v>
      </c>
      <c r="C13" s="128" t="s">
        <v>106</v>
      </c>
      <c r="D13" s="129" t="s">
        <v>121</v>
      </c>
      <c r="E13" s="128" t="s">
        <v>108</v>
      </c>
      <c r="F13" s="130" t="s">
        <v>122</v>
      </c>
      <c r="G13" s="131" t="n">
        <v>7948.63</v>
      </c>
      <c r="H13" s="131" t="n">
        <v>1433.36</v>
      </c>
      <c r="I13" s="207" t="s">
        <v>110</v>
      </c>
      <c r="J13" s="131" t="n">
        <f aca="false">IF(I13="SI",G13-H13,G13)</f>
        <v>7948.63</v>
      </c>
      <c r="K13" s="127" t="s">
        <v>123</v>
      </c>
      <c r="L13" s="127" t="n">
        <v>2023</v>
      </c>
      <c r="M13" s="127" t="n">
        <v>5383</v>
      </c>
      <c r="N13" s="128" t="s">
        <v>112</v>
      </c>
      <c r="O13" s="130" t="s">
        <v>113</v>
      </c>
      <c r="P13" s="128" t="s">
        <v>114</v>
      </c>
      <c r="Q13" s="128" t="s">
        <v>115</v>
      </c>
      <c r="R13" s="127" t="n">
        <v>4</v>
      </c>
      <c r="S13" s="130" t="s">
        <v>116</v>
      </c>
      <c r="T13" s="127" t="n">
        <v>1070103</v>
      </c>
      <c r="U13" s="127" t="n">
        <v>2560</v>
      </c>
      <c r="V13" s="127" t="n">
        <v>2560</v>
      </c>
      <c r="W13" s="127" t="n">
        <v>2</v>
      </c>
      <c r="X13" s="132" t="n">
        <v>2023</v>
      </c>
      <c r="Y13" s="132" t="n">
        <v>214</v>
      </c>
      <c r="Z13" s="132" t="n">
        <v>0</v>
      </c>
      <c r="AA13" s="133"/>
      <c r="AB13" s="128" t="s">
        <v>117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3</v>
      </c>
      <c r="B14" s="127" t="n">
        <v>414</v>
      </c>
      <c r="C14" s="128" t="s">
        <v>106</v>
      </c>
      <c r="D14" s="129" t="s">
        <v>124</v>
      </c>
      <c r="E14" s="128" t="s">
        <v>125</v>
      </c>
      <c r="F14" s="130" t="s">
        <v>119</v>
      </c>
      <c r="G14" s="131" t="n">
        <v>974.02</v>
      </c>
      <c r="H14" s="131" t="n">
        <v>175.64</v>
      </c>
      <c r="I14" s="207" t="s">
        <v>110</v>
      </c>
      <c r="J14" s="131" t="n">
        <f aca="false">IF(I14="SI",G14-H14,G14)</f>
        <v>974.02</v>
      </c>
      <c r="K14" s="127" t="s">
        <v>120</v>
      </c>
      <c r="L14" s="127" t="n">
        <v>2023</v>
      </c>
      <c r="M14" s="127" t="n">
        <v>5751</v>
      </c>
      <c r="N14" s="128" t="s">
        <v>125</v>
      </c>
      <c r="O14" s="130" t="s">
        <v>113</v>
      </c>
      <c r="P14" s="128" t="s">
        <v>114</v>
      </c>
      <c r="Q14" s="128" t="s">
        <v>115</v>
      </c>
      <c r="R14" s="127" t="n">
        <v>4</v>
      </c>
      <c r="S14" s="130" t="s">
        <v>116</v>
      </c>
      <c r="T14" s="127" t="n">
        <v>1070103</v>
      </c>
      <c r="U14" s="127" t="n">
        <v>2560</v>
      </c>
      <c r="V14" s="127" t="n">
        <v>2560</v>
      </c>
      <c r="W14" s="127" t="n">
        <v>1</v>
      </c>
      <c r="X14" s="132" t="n">
        <v>2023</v>
      </c>
      <c r="Y14" s="132" t="n">
        <v>207</v>
      </c>
      <c r="Z14" s="132" t="n">
        <v>0</v>
      </c>
      <c r="AA14" s="133"/>
      <c r="AB14" s="128" t="s">
        <v>126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3</v>
      </c>
      <c r="B15" s="127" t="n">
        <v>415</v>
      </c>
      <c r="C15" s="128" t="s">
        <v>106</v>
      </c>
      <c r="D15" s="129" t="s">
        <v>127</v>
      </c>
      <c r="E15" s="128" t="s">
        <v>125</v>
      </c>
      <c r="F15" s="130" t="s">
        <v>128</v>
      </c>
      <c r="G15" s="131" t="n">
        <v>3508.56</v>
      </c>
      <c r="H15" s="131" t="n">
        <v>632.69</v>
      </c>
      <c r="I15" s="207" t="s">
        <v>110</v>
      </c>
      <c r="J15" s="131" t="n">
        <f aca="false">IF(I15="SI",G15-H15,G15)</f>
        <v>3508.56</v>
      </c>
      <c r="K15" s="127" t="s">
        <v>111</v>
      </c>
      <c r="L15" s="127" t="n">
        <v>2023</v>
      </c>
      <c r="M15" s="127" t="n">
        <v>5752</v>
      </c>
      <c r="N15" s="128" t="s">
        <v>125</v>
      </c>
      <c r="O15" s="130" t="s">
        <v>113</v>
      </c>
      <c r="P15" s="128" t="s">
        <v>114</v>
      </c>
      <c r="Q15" s="128" t="s">
        <v>115</v>
      </c>
      <c r="R15" s="127" t="n">
        <v>4</v>
      </c>
      <c r="S15" s="130" t="s">
        <v>116</v>
      </c>
      <c r="T15" s="127" t="n">
        <v>1070103</v>
      </c>
      <c r="U15" s="127" t="n">
        <v>2560</v>
      </c>
      <c r="V15" s="127" t="n">
        <v>2560</v>
      </c>
      <c r="W15" s="127" t="n">
        <v>7</v>
      </c>
      <c r="X15" s="132" t="n">
        <v>2023</v>
      </c>
      <c r="Y15" s="132" t="n">
        <v>218</v>
      </c>
      <c r="Z15" s="132" t="n">
        <v>0</v>
      </c>
      <c r="AA15" s="133"/>
      <c r="AB15" s="128" t="s">
        <v>126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3</v>
      </c>
      <c r="B16" s="127" t="n">
        <v>416</v>
      </c>
      <c r="C16" s="128" t="s">
        <v>106</v>
      </c>
      <c r="D16" s="129" t="s">
        <v>129</v>
      </c>
      <c r="E16" s="128" t="s">
        <v>112</v>
      </c>
      <c r="F16" s="130" t="s">
        <v>130</v>
      </c>
      <c r="G16" s="131" t="n">
        <v>488</v>
      </c>
      <c r="H16" s="131" t="n">
        <v>88</v>
      </c>
      <c r="I16" s="207" t="s">
        <v>110</v>
      </c>
      <c r="J16" s="131" t="n">
        <f aca="false">IF(I16="SI",G16-H16,G16)</f>
        <v>488</v>
      </c>
      <c r="K16" s="127" t="s">
        <v>131</v>
      </c>
      <c r="L16" s="127" t="n">
        <v>2023</v>
      </c>
      <c r="M16" s="127" t="n">
        <v>5406</v>
      </c>
      <c r="N16" s="128" t="s">
        <v>132</v>
      </c>
      <c r="O16" s="130" t="s">
        <v>133</v>
      </c>
      <c r="P16" s="128" t="s">
        <v>134</v>
      </c>
      <c r="Q16" s="128" t="s">
        <v>135</v>
      </c>
      <c r="R16" s="127" t="n">
        <v>4</v>
      </c>
      <c r="S16" s="130" t="s">
        <v>116</v>
      </c>
      <c r="T16" s="127" t="n">
        <v>1070103</v>
      </c>
      <c r="U16" s="127" t="n">
        <v>2560</v>
      </c>
      <c r="V16" s="127" t="n">
        <v>2560</v>
      </c>
      <c r="W16" s="127" t="n">
        <v>8</v>
      </c>
      <c r="X16" s="132" t="n">
        <v>2023</v>
      </c>
      <c r="Y16" s="132" t="n">
        <v>212</v>
      </c>
      <c r="Z16" s="132" t="n">
        <v>0</v>
      </c>
      <c r="AA16" s="133"/>
      <c r="AB16" s="128" t="s">
        <v>136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3</v>
      </c>
      <c r="B17" s="127" t="n">
        <v>417</v>
      </c>
      <c r="C17" s="128" t="s">
        <v>106</v>
      </c>
      <c r="D17" s="129" t="s">
        <v>137</v>
      </c>
      <c r="E17" s="128" t="s">
        <v>112</v>
      </c>
      <c r="F17" s="130" t="s">
        <v>130</v>
      </c>
      <c r="G17" s="131" t="n">
        <v>5374.97</v>
      </c>
      <c r="H17" s="131" t="n">
        <v>969.26</v>
      </c>
      <c r="I17" s="207" t="s">
        <v>110</v>
      </c>
      <c r="J17" s="131" t="n">
        <f aca="false">IF(I17="SI",G17-H17,G17)</f>
        <v>5374.97</v>
      </c>
      <c r="K17" s="127" t="s">
        <v>131</v>
      </c>
      <c r="L17" s="127" t="n">
        <v>2023</v>
      </c>
      <c r="M17" s="127" t="n">
        <v>5399</v>
      </c>
      <c r="N17" s="128" t="s">
        <v>112</v>
      </c>
      <c r="O17" s="130" t="s">
        <v>133</v>
      </c>
      <c r="P17" s="128" t="s">
        <v>134</v>
      </c>
      <c r="Q17" s="128" t="s">
        <v>135</v>
      </c>
      <c r="R17" s="127" t="n">
        <v>4</v>
      </c>
      <c r="S17" s="130" t="s">
        <v>116</v>
      </c>
      <c r="T17" s="127" t="n">
        <v>1070103</v>
      </c>
      <c r="U17" s="127" t="n">
        <v>2560</v>
      </c>
      <c r="V17" s="127" t="n">
        <v>2560</v>
      </c>
      <c r="W17" s="127" t="n">
        <v>3</v>
      </c>
      <c r="X17" s="132" t="n">
        <v>2023</v>
      </c>
      <c r="Y17" s="132" t="n">
        <v>208</v>
      </c>
      <c r="Z17" s="132" t="n">
        <v>0</v>
      </c>
      <c r="AA17" s="133"/>
      <c r="AB17" s="128" t="s">
        <v>136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3</v>
      </c>
      <c r="B18" s="127" t="n">
        <v>418</v>
      </c>
      <c r="C18" s="128" t="s">
        <v>106</v>
      </c>
      <c r="D18" s="129" t="s">
        <v>138</v>
      </c>
      <c r="E18" s="128" t="s">
        <v>112</v>
      </c>
      <c r="F18" s="130" t="s">
        <v>139</v>
      </c>
      <c r="G18" s="131" t="n">
        <v>1464</v>
      </c>
      <c r="H18" s="131" t="n">
        <v>264</v>
      </c>
      <c r="I18" s="207" t="s">
        <v>110</v>
      </c>
      <c r="J18" s="131" t="n">
        <f aca="false">IF(I18="SI",G18-H18,G18)</f>
        <v>1464</v>
      </c>
      <c r="K18" s="127" t="s">
        <v>140</v>
      </c>
      <c r="L18" s="127" t="n">
        <v>2023</v>
      </c>
      <c r="M18" s="127" t="n">
        <v>5400</v>
      </c>
      <c r="N18" s="128" t="s">
        <v>112</v>
      </c>
      <c r="O18" s="130" t="s">
        <v>133</v>
      </c>
      <c r="P18" s="128" t="s">
        <v>134</v>
      </c>
      <c r="Q18" s="128" t="s">
        <v>135</v>
      </c>
      <c r="R18" s="127" t="n">
        <v>4</v>
      </c>
      <c r="S18" s="130" t="s">
        <v>116</v>
      </c>
      <c r="T18" s="127" t="n">
        <v>1070103</v>
      </c>
      <c r="U18" s="127" t="n">
        <v>2560</v>
      </c>
      <c r="V18" s="127" t="n">
        <v>2560</v>
      </c>
      <c r="W18" s="127" t="n">
        <v>4</v>
      </c>
      <c r="X18" s="132" t="n">
        <v>2023</v>
      </c>
      <c r="Y18" s="132" t="n">
        <v>216</v>
      </c>
      <c r="Z18" s="132" t="n">
        <v>0</v>
      </c>
      <c r="AA18" s="133"/>
      <c r="AB18" s="128" t="s">
        <v>136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3</v>
      </c>
      <c r="B19" s="127" t="n">
        <v>419</v>
      </c>
      <c r="C19" s="128" t="s">
        <v>106</v>
      </c>
      <c r="D19" s="129" t="s">
        <v>141</v>
      </c>
      <c r="E19" s="128" t="s">
        <v>112</v>
      </c>
      <c r="F19" s="130" t="s">
        <v>139</v>
      </c>
      <c r="G19" s="131" t="n">
        <v>549</v>
      </c>
      <c r="H19" s="131" t="n">
        <v>99</v>
      </c>
      <c r="I19" s="207" t="s">
        <v>110</v>
      </c>
      <c r="J19" s="131" t="n">
        <f aca="false">IF(I19="SI",G19-H19,G19)</f>
        <v>549</v>
      </c>
      <c r="K19" s="127" t="s">
        <v>140</v>
      </c>
      <c r="L19" s="127" t="n">
        <v>2023</v>
      </c>
      <c r="M19" s="127" t="n">
        <v>5402</v>
      </c>
      <c r="N19" s="128" t="s">
        <v>112</v>
      </c>
      <c r="O19" s="130" t="s">
        <v>133</v>
      </c>
      <c r="P19" s="128" t="s">
        <v>134</v>
      </c>
      <c r="Q19" s="128" t="s">
        <v>135</v>
      </c>
      <c r="R19" s="127" t="n">
        <v>4</v>
      </c>
      <c r="S19" s="130" t="s">
        <v>116</v>
      </c>
      <c r="T19" s="127" t="n">
        <v>1070103</v>
      </c>
      <c r="U19" s="127" t="n">
        <v>2560</v>
      </c>
      <c r="V19" s="127" t="n">
        <v>2560</v>
      </c>
      <c r="W19" s="127" t="n">
        <v>5</v>
      </c>
      <c r="X19" s="132" t="n">
        <v>2023</v>
      </c>
      <c r="Y19" s="132" t="n">
        <v>217</v>
      </c>
      <c r="Z19" s="132" t="n">
        <v>0</v>
      </c>
      <c r="AA19" s="133"/>
      <c r="AB19" s="128" t="s">
        <v>136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3</v>
      </c>
      <c r="B20" s="127" t="n">
        <v>420</v>
      </c>
      <c r="C20" s="128" t="s">
        <v>106</v>
      </c>
      <c r="D20" s="129" t="s">
        <v>142</v>
      </c>
      <c r="E20" s="128" t="s">
        <v>112</v>
      </c>
      <c r="F20" s="130" t="s">
        <v>130</v>
      </c>
      <c r="G20" s="131" t="n">
        <v>1598.21</v>
      </c>
      <c r="H20" s="131" t="n">
        <v>288.2</v>
      </c>
      <c r="I20" s="207" t="s">
        <v>110</v>
      </c>
      <c r="J20" s="131" t="n">
        <f aca="false">IF(I20="SI",G20-H20,G20)</f>
        <v>1598.21</v>
      </c>
      <c r="K20" s="127" t="s">
        <v>131</v>
      </c>
      <c r="L20" s="127" t="n">
        <v>2023</v>
      </c>
      <c r="M20" s="127" t="n">
        <v>5401</v>
      </c>
      <c r="N20" s="128" t="s">
        <v>112</v>
      </c>
      <c r="O20" s="130" t="s">
        <v>133</v>
      </c>
      <c r="P20" s="128" t="s">
        <v>134</v>
      </c>
      <c r="Q20" s="128" t="s">
        <v>135</v>
      </c>
      <c r="R20" s="127" t="n">
        <v>4</v>
      </c>
      <c r="S20" s="130" t="s">
        <v>116</v>
      </c>
      <c r="T20" s="127" t="n">
        <v>1070103</v>
      </c>
      <c r="U20" s="127" t="n">
        <v>2560</v>
      </c>
      <c r="V20" s="127" t="n">
        <v>2560</v>
      </c>
      <c r="W20" s="127" t="n">
        <v>6</v>
      </c>
      <c r="X20" s="132" t="n">
        <v>2023</v>
      </c>
      <c r="Y20" s="132" t="n">
        <v>210</v>
      </c>
      <c r="Z20" s="132" t="n">
        <v>0</v>
      </c>
      <c r="AA20" s="133"/>
      <c r="AB20" s="128" t="s">
        <v>136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19</v>
      </c>
      <c r="B21" s="127" t="n">
        <v>301</v>
      </c>
      <c r="C21" s="128" t="s">
        <v>143</v>
      </c>
      <c r="D21" s="129" t="s">
        <v>144</v>
      </c>
      <c r="E21" s="128" t="s">
        <v>145</v>
      </c>
      <c r="F21" s="130"/>
      <c r="G21" s="131" t="n">
        <v>10600</v>
      </c>
      <c r="H21" s="131" t="n">
        <v>0</v>
      </c>
      <c r="I21" s="207" t="s">
        <v>110</v>
      </c>
      <c r="J21" s="131" t="n">
        <f aca="false">IF(I21="SI",G21-H21,G21)</f>
        <v>10600</v>
      </c>
      <c r="K21" s="127"/>
      <c r="L21" s="127" t="n">
        <v>2019</v>
      </c>
      <c r="M21" s="127" t="n">
        <v>534</v>
      </c>
      <c r="N21" s="128" t="s">
        <v>146</v>
      </c>
      <c r="O21" s="130" t="s">
        <v>147</v>
      </c>
      <c r="P21" s="128" t="s">
        <v>148</v>
      </c>
      <c r="Q21" s="128"/>
      <c r="R21" s="127" t="s">
        <v>149</v>
      </c>
      <c r="S21" s="130" t="s">
        <v>149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45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1</v>
      </c>
      <c r="B22" s="127" t="n">
        <v>639</v>
      </c>
      <c r="C22" s="128" t="s">
        <v>150</v>
      </c>
      <c r="D22" s="129" t="s">
        <v>151</v>
      </c>
      <c r="E22" s="128" t="s">
        <v>152</v>
      </c>
      <c r="F22" s="130" t="s">
        <v>153</v>
      </c>
      <c r="G22" s="131" t="n">
        <v>274.42</v>
      </c>
      <c r="H22" s="131" t="n">
        <v>0</v>
      </c>
      <c r="I22" s="207" t="s">
        <v>110</v>
      </c>
      <c r="J22" s="131" t="n">
        <f aca="false">IF(I22="SI",G22-H22,G22)</f>
        <v>274.42</v>
      </c>
      <c r="K22" s="127"/>
      <c r="L22" s="127" t="n">
        <v>2019</v>
      </c>
      <c r="M22" s="127" t="n">
        <v>5681</v>
      </c>
      <c r="N22" s="128" t="s">
        <v>154</v>
      </c>
      <c r="O22" s="130" t="s">
        <v>147</v>
      </c>
      <c r="P22" s="128" t="s">
        <v>148</v>
      </c>
      <c r="Q22" s="128"/>
      <c r="R22" s="127" t="s">
        <v>149</v>
      </c>
      <c r="S22" s="130" t="s">
        <v>149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55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3</v>
      </c>
      <c r="B23" s="127" t="n">
        <v>393</v>
      </c>
      <c r="C23" s="128" t="s">
        <v>156</v>
      </c>
      <c r="D23" s="129" t="s">
        <v>157</v>
      </c>
      <c r="E23" s="128" t="s">
        <v>112</v>
      </c>
      <c r="F23" s="130" t="s">
        <v>158</v>
      </c>
      <c r="G23" s="131" t="n">
        <v>3023.16</v>
      </c>
      <c r="H23" s="131" t="n">
        <v>545.16</v>
      </c>
      <c r="I23" s="207" t="s">
        <v>159</v>
      </c>
      <c r="J23" s="131" t="n">
        <f aca="false">IF(I23="SI",G23-H23,G23)</f>
        <v>2478</v>
      </c>
      <c r="K23" s="127" t="s">
        <v>160</v>
      </c>
      <c r="L23" s="127" t="n">
        <v>2023</v>
      </c>
      <c r="M23" s="127" t="n">
        <v>5533</v>
      </c>
      <c r="N23" s="128" t="s">
        <v>161</v>
      </c>
      <c r="O23" s="130" t="s">
        <v>162</v>
      </c>
      <c r="P23" s="128" t="s">
        <v>163</v>
      </c>
      <c r="Q23" s="128" t="s">
        <v>164</v>
      </c>
      <c r="R23" s="127" t="n">
        <v>7</v>
      </c>
      <c r="S23" s="130" t="s">
        <v>165</v>
      </c>
      <c r="T23" s="127" t="n">
        <v>2090101</v>
      </c>
      <c r="U23" s="127" t="n">
        <v>8530</v>
      </c>
      <c r="V23" s="127" t="n">
        <v>3111</v>
      </c>
      <c r="W23" s="127" t="n">
        <v>1</v>
      </c>
      <c r="X23" s="132" t="n">
        <v>2023</v>
      </c>
      <c r="Y23" s="132" t="n">
        <v>49</v>
      </c>
      <c r="Z23" s="132" t="n">
        <v>2</v>
      </c>
      <c r="AA23" s="133"/>
      <c r="AB23" s="128" t="s">
        <v>166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3</v>
      </c>
      <c r="B24" s="127" t="n">
        <v>390</v>
      </c>
      <c r="C24" s="128" t="s">
        <v>156</v>
      </c>
      <c r="D24" s="129" t="s">
        <v>167</v>
      </c>
      <c r="E24" s="128" t="s">
        <v>168</v>
      </c>
      <c r="F24" s="130" t="s">
        <v>169</v>
      </c>
      <c r="G24" s="131" t="n">
        <v>7499.25</v>
      </c>
      <c r="H24" s="131" t="n">
        <v>1352.32</v>
      </c>
      <c r="I24" s="207" t="s">
        <v>159</v>
      </c>
      <c r="J24" s="131" t="n">
        <f aca="false">IF(I24="SI",G24-H24,G24)</f>
        <v>6146.93</v>
      </c>
      <c r="K24" s="127" t="s">
        <v>170</v>
      </c>
      <c r="L24" s="127" t="n">
        <v>2023</v>
      </c>
      <c r="M24" s="127" t="n">
        <v>4960</v>
      </c>
      <c r="N24" s="128" t="s">
        <v>171</v>
      </c>
      <c r="O24" s="130" t="s">
        <v>172</v>
      </c>
      <c r="P24" s="128" t="s">
        <v>173</v>
      </c>
      <c r="Q24" s="128" t="s">
        <v>174</v>
      </c>
      <c r="R24" s="127" t="n">
        <v>4</v>
      </c>
      <c r="S24" s="130" t="s">
        <v>116</v>
      </c>
      <c r="T24" s="127" t="n">
        <v>1070103</v>
      </c>
      <c r="U24" s="127" t="n">
        <v>2560</v>
      </c>
      <c r="V24" s="127" t="n">
        <v>2560</v>
      </c>
      <c r="W24" s="127" t="n">
        <v>1</v>
      </c>
      <c r="X24" s="132" t="n">
        <v>2023</v>
      </c>
      <c r="Y24" s="132" t="n">
        <v>199</v>
      </c>
      <c r="Z24" s="132" t="n">
        <v>0</v>
      </c>
      <c r="AA24" s="133"/>
      <c r="AB24" s="128" t="s">
        <v>175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23</v>
      </c>
      <c r="B25" s="127" t="n">
        <v>391</v>
      </c>
      <c r="C25" s="128" t="s">
        <v>156</v>
      </c>
      <c r="D25" s="129" t="s">
        <v>176</v>
      </c>
      <c r="E25" s="128" t="s">
        <v>168</v>
      </c>
      <c r="F25" s="130" t="s">
        <v>169</v>
      </c>
      <c r="G25" s="131" t="n">
        <v>317.23</v>
      </c>
      <c r="H25" s="131" t="n">
        <v>57.21</v>
      </c>
      <c r="I25" s="207" t="s">
        <v>159</v>
      </c>
      <c r="J25" s="131" t="n">
        <f aca="false">IF(I25="SI",G25-H25,G25)</f>
        <v>260.02</v>
      </c>
      <c r="K25" s="127" t="s">
        <v>170</v>
      </c>
      <c r="L25" s="127" t="n">
        <v>2023</v>
      </c>
      <c r="M25" s="127" t="n">
        <v>4958</v>
      </c>
      <c r="N25" s="128" t="s">
        <v>171</v>
      </c>
      <c r="O25" s="130" t="s">
        <v>172</v>
      </c>
      <c r="P25" s="128" t="s">
        <v>173</v>
      </c>
      <c r="Q25" s="128" t="s">
        <v>174</v>
      </c>
      <c r="R25" s="127" t="n">
        <v>4</v>
      </c>
      <c r="S25" s="130" t="s">
        <v>116</v>
      </c>
      <c r="T25" s="127" t="n">
        <v>1070103</v>
      </c>
      <c r="U25" s="127" t="n">
        <v>2560</v>
      </c>
      <c r="V25" s="127" t="n">
        <v>2560</v>
      </c>
      <c r="W25" s="127" t="n">
        <v>2</v>
      </c>
      <c r="X25" s="132" t="n">
        <v>2023</v>
      </c>
      <c r="Y25" s="132" t="n">
        <v>202</v>
      </c>
      <c r="Z25" s="132" t="n">
        <v>0</v>
      </c>
      <c r="AA25" s="133"/>
      <c r="AB25" s="128" t="s">
        <v>161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3</v>
      </c>
      <c r="B26" s="127" t="n">
        <v>391</v>
      </c>
      <c r="C26" s="128" t="s">
        <v>156</v>
      </c>
      <c r="D26" s="129" t="s">
        <v>176</v>
      </c>
      <c r="E26" s="128" t="s">
        <v>168</v>
      </c>
      <c r="F26" s="130" t="s">
        <v>169</v>
      </c>
      <c r="G26" s="131" t="n">
        <v>7182.02</v>
      </c>
      <c r="H26" s="131" t="n">
        <v>1295.11</v>
      </c>
      <c r="I26" s="207" t="s">
        <v>159</v>
      </c>
      <c r="J26" s="131" t="n">
        <f aca="false">IF(I26="SI",G26-H26,G26)</f>
        <v>5886.91</v>
      </c>
      <c r="K26" s="127" t="s">
        <v>170</v>
      </c>
      <c r="L26" s="127" t="n">
        <v>2023</v>
      </c>
      <c r="M26" s="127" t="n">
        <v>4958</v>
      </c>
      <c r="N26" s="128" t="s">
        <v>171</v>
      </c>
      <c r="O26" s="130" t="s">
        <v>172</v>
      </c>
      <c r="P26" s="128" t="s">
        <v>173</v>
      </c>
      <c r="Q26" s="128" t="s">
        <v>174</v>
      </c>
      <c r="R26" s="127" t="n">
        <v>4</v>
      </c>
      <c r="S26" s="130" t="s">
        <v>116</v>
      </c>
      <c r="T26" s="127" t="n">
        <v>1070103</v>
      </c>
      <c r="U26" s="127" t="n">
        <v>2560</v>
      </c>
      <c r="V26" s="127" t="n">
        <v>2560</v>
      </c>
      <c r="W26" s="127" t="n">
        <v>2</v>
      </c>
      <c r="X26" s="132" t="n">
        <v>2023</v>
      </c>
      <c r="Y26" s="132" t="n">
        <v>200</v>
      </c>
      <c r="Z26" s="132" t="n">
        <v>0</v>
      </c>
      <c r="AA26" s="133"/>
      <c r="AB26" s="128" t="s">
        <v>161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3</v>
      </c>
      <c r="B27" s="127" t="n">
        <v>392</v>
      </c>
      <c r="C27" s="128" t="s">
        <v>156</v>
      </c>
      <c r="D27" s="129" t="s">
        <v>177</v>
      </c>
      <c r="E27" s="128" t="s">
        <v>168</v>
      </c>
      <c r="F27" s="130" t="s">
        <v>178</v>
      </c>
      <c r="G27" s="131" t="n">
        <v>11998.8</v>
      </c>
      <c r="H27" s="131" t="n">
        <v>2163.72</v>
      </c>
      <c r="I27" s="207" t="s">
        <v>159</v>
      </c>
      <c r="J27" s="131" t="n">
        <f aca="false">IF(I27="SI",G27-H27,G27)</f>
        <v>9835.08</v>
      </c>
      <c r="K27" s="127" t="s">
        <v>179</v>
      </c>
      <c r="L27" s="127" t="n">
        <v>2023</v>
      </c>
      <c r="M27" s="127" t="n">
        <v>5137</v>
      </c>
      <c r="N27" s="128" t="s">
        <v>180</v>
      </c>
      <c r="O27" s="130" t="s">
        <v>172</v>
      </c>
      <c r="P27" s="128" t="s">
        <v>173</v>
      </c>
      <c r="Q27" s="128" t="s">
        <v>174</v>
      </c>
      <c r="R27" s="127" t="n">
        <v>4</v>
      </c>
      <c r="S27" s="130" t="s">
        <v>116</v>
      </c>
      <c r="T27" s="127" t="n">
        <v>1070103</v>
      </c>
      <c r="U27" s="127" t="n">
        <v>2560</v>
      </c>
      <c r="V27" s="127" t="n">
        <v>2560</v>
      </c>
      <c r="W27" s="127" t="n">
        <v>99</v>
      </c>
      <c r="X27" s="132" t="n">
        <v>2023</v>
      </c>
      <c r="Y27" s="132" t="n">
        <v>220</v>
      </c>
      <c r="Z27" s="132" t="n">
        <v>0</v>
      </c>
      <c r="AA27" s="133"/>
      <c r="AB27" s="128" t="s">
        <v>181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3</v>
      </c>
      <c r="B28" s="127" t="n">
        <v>445</v>
      </c>
      <c r="C28" s="128" t="s">
        <v>117</v>
      </c>
      <c r="D28" s="129" t="s">
        <v>182</v>
      </c>
      <c r="E28" s="128" t="s">
        <v>183</v>
      </c>
      <c r="F28" s="130" t="s">
        <v>184</v>
      </c>
      <c r="G28" s="131" t="n">
        <v>94.55</v>
      </c>
      <c r="H28" s="131" t="n">
        <v>17.05</v>
      </c>
      <c r="I28" s="207" t="s">
        <v>159</v>
      </c>
      <c r="J28" s="131" t="n">
        <f aca="false">IF(I28="SI",G28-H28,G28)</f>
        <v>77.5</v>
      </c>
      <c r="K28" s="127" t="s">
        <v>185</v>
      </c>
      <c r="L28" s="127" t="n">
        <v>2023</v>
      </c>
      <c r="M28" s="127" t="n">
        <v>6063</v>
      </c>
      <c r="N28" s="128" t="s">
        <v>183</v>
      </c>
      <c r="O28" s="130" t="s">
        <v>186</v>
      </c>
      <c r="P28" s="128" t="s">
        <v>187</v>
      </c>
      <c r="Q28" s="128"/>
      <c r="R28" s="127" t="n">
        <v>9</v>
      </c>
      <c r="S28" s="130" t="s">
        <v>188</v>
      </c>
      <c r="T28" s="127" t="n">
        <v>1010303</v>
      </c>
      <c r="U28" s="127" t="n">
        <v>250</v>
      </c>
      <c r="V28" s="127" t="n">
        <v>250</v>
      </c>
      <c r="W28" s="127" t="n">
        <v>99</v>
      </c>
      <c r="X28" s="132" t="n">
        <v>2023</v>
      </c>
      <c r="Y28" s="132" t="n">
        <v>47</v>
      </c>
      <c r="Z28" s="132" t="n">
        <v>0</v>
      </c>
      <c r="AA28" s="133"/>
      <c r="AB28" s="128" t="s">
        <v>189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23</v>
      </c>
      <c r="B29" s="127" t="n">
        <v>446</v>
      </c>
      <c r="C29" s="128" t="s">
        <v>117</v>
      </c>
      <c r="D29" s="129" t="s">
        <v>190</v>
      </c>
      <c r="E29" s="128" t="s">
        <v>191</v>
      </c>
      <c r="F29" s="130" t="s">
        <v>192</v>
      </c>
      <c r="G29" s="131" t="n">
        <v>96.2</v>
      </c>
      <c r="H29" s="131" t="n">
        <v>0</v>
      </c>
      <c r="I29" s="207" t="s">
        <v>110</v>
      </c>
      <c r="J29" s="131" t="n">
        <f aca="false">IF(I29="SI",G29-H29,G29)</f>
        <v>96.2</v>
      </c>
      <c r="K29" s="127" t="s">
        <v>193</v>
      </c>
      <c r="L29" s="127" t="n">
        <v>2023</v>
      </c>
      <c r="M29" s="127" t="n">
        <v>6015</v>
      </c>
      <c r="N29" s="128" t="s">
        <v>194</v>
      </c>
      <c r="O29" s="130" t="s">
        <v>195</v>
      </c>
      <c r="P29" s="128" t="s">
        <v>196</v>
      </c>
      <c r="Q29" s="128" t="s">
        <v>196</v>
      </c>
      <c r="R29" s="127" t="n">
        <v>4</v>
      </c>
      <c r="S29" s="130" t="s">
        <v>116</v>
      </c>
      <c r="T29" s="127" t="n">
        <v>1010201</v>
      </c>
      <c r="U29" s="127" t="n">
        <v>120</v>
      </c>
      <c r="V29" s="127" t="n">
        <v>120</v>
      </c>
      <c r="W29" s="127" t="n">
        <v>99</v>
      </c>
      <c r="X29" s="132" t="n">
        <v>2023</v>
      </c>
      <c r="Y29" s="132" t="n">
        <v>300</v>
      </c>
      <c r="Z29" s="132" t="n">
        <v>0</v>
      </c>
      <c r="AA29" s="133"/>
      <c r="AB29" s="128" t="s">
        <v>197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23</v>
      </c>
      <c r="B30" s="127" t="n">
        <v>425</v>
      </c>
      <c r="C30" s="128" t="s">
        <v>198</v>
      </c>
      <c r="D30" s="129" t="s">
        <v>199</v>
      </c>
      <c r="E30" s="128" t="s">
        <v>200</v>
      </c>
      <c r="F30" s="130" t="s">
        <v>201</v>
      </c>
      <c r="G30" s="131" t="n">
        <v>28329.07</v>
      </c>
      <c r="H30" s="131" t="n">
        <v>2575.37</v>
      </c>
      <c r="I30" s="207" t="s">
        <v>159</v>
      </c>
      <c r="J30" s="131" t="n">
        <f aca="false">IF(I30="SI",G30-H30,G30)</f>
        <v>25753.7</v>
      </c>
      <c r="K30" s="127" t="s">
        <v>202</v>
      </c>
      <c r="L30" s="127" t="n">
        <v>2023</v>
      </c>
      <c r="M30" s="127" t="n">
        <v>5863</v>
      </c>
      <c r="N30" s="128" t="s">
        <v>200</v>
      </c>
      <c r="O30" s="130" t="s">
        <v>203</v>
      </c>
      <c r="P30" s="128" t="s">
        <v>204</v>
      </c>
      <c r="Q30" s="128"/>
      <c r="R30" s="127" t="n">
        <v>7</v>
      </c>
      <c r="S30" s="130" t="s">
        <v>165</v>
      </c>
      <c r="T30" s="127" t="n">
        <v>2010501</v>
      </c>
      <c r="U30" s="127" t="n">
        <v>6130</v>
      </c>
      <c r="V30" s="127" t="n">
        <v>6131</v>
      </c>
      <c r="W30" s="127" t="n">
        <v>9</v>
      </c>
      <c r="X30" s="132" t="n">
        <v>2023</v>
      </c>
      <c r="Y30" s="132" t="n">
        <v>132</v>
      </c>
      <c r="Z30" s="132" t="n">
        <v>1</v>
      </c>
      <c r="AA30" s="133"/>
      <c r="AB30" s="128" t="s">
        <v>205</v>
      </c>
      <c r="AC30" s="93" t="n">
        <f aca="false">IF(O30=O29,0,1)</f>
        <v>1</v>
      </c>
    </row>
    <row r="31" customFormat="false" ht="15" hidden="false" customHeight="false" outlineLevel="0" collapsed="false">
      <c r="A31" s="127" t="n">
        <v>2023</v>
      </c>
      <c r="B31" s="127" t="n">
        <v>426</v>
      </c>
      <c r="C31" s="128" t="s">
        <v>191</v>
      </c>
      <c r="D31" s="129" t="s">
        <v>206</v>
      </c>
      <c r="E31" s="128" t="s">
        <v>207</v>
      </c>
      <c r="F31" s="130" t="s">
        <v>201</v>
      </c>
      <c r="G31" s="131" t="n">
        <v>1995.49</v>
      </c>
      <c r="H31" s="131" t="n">
        <v>181.41</v>
      </c>
      <c r="I31" s="207" t="s">
        <v>159</v>
      </c>
      <c r="J31" s="131" t="n">
        <f aca="false">IF(I31="SI",G31-H31,G31)</f>
        <v>1814.08</v>
      </c>
      <c r="K31" s="127" t="s">
        <v>202</v>
      </c>
      <c r="L31" s="127" t="n">
        <v>2023</v>
      </c>
      <c r="M31" s="127" t="n">
        <v>5947</v>
      </c>
      <c r="N31" s="128" t="s">
        <v>191</v>
      </c>
      <c r="O31" s="130" t="s">
        <v>203</v>
      </c>
      <c r="P31" s="128" t="s">
        <v>204</v>
      </c>
      <c r="Q31" s="128"/>
      <c r="R31" s="127" t="n">
        <v>7</v>
      </c>
      <c r="S31" s="130" t="s">
        <v>165</v>
      </c>
      <c r="T31" s="127" t="n">
        <v>2010501</v>
      </c>
      <c r="U31" s="127" t="n">
        <v>6130</v>
      </c>
      <c r="V31" s="127" t="n">
        <v>6131</v>
      </c>
      <c r="W31" s="127" t="n">
        <v>9</v>
      </c>
      <c r="X31" s="132" t="n">
        <v>2023</v>
      </c>
      <c r="Y31" s="132" t="n">
        <v>132</v>
      </c>
      <c r="Z31" s="132" t="n">
        <v>1</v>
      </c>
      <c r="AA31" s="133"/>
      <c r="AB31" s="128" t="s">
        <v>208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3</v>
      </c>
      <c r="B32" s="127" t="n">
        <v>447</v>
      </c>
      <c r="C32" s="128" t="s">
        <v>117</v>
      </c>
      <c r="D32" s="129" t="s">
        <v>209</v>
      </c>
      <c r="E32" s="128" t="s">
        <v>183</v>
      </c>
      <c r="F32" s="130" t="s">
        <v>210</v>
      </c>
      <c r="G32" s="131" t="n">
        <v>-30324.56</v>
      </c>
      <c r="H32" s="131" t="n">
        <v>-2756.78</v>
      </c>
      <c r="I32" s="207" t="s">
        <v>159</v>
      </c>
      <c r="J32" s="131" t="n">
        <f aca="false">IF(I32="SI",G32-H32,G32)</f>
        <v>-27567.78</v>
      </c>
      <c r="K32" s="127" t="s">
        <v>202</v>
      </c>
      <c r="L32" s="127" t="n">
        <v>2023</v>
      </c>
      <c r="M32" s="127" t="n">
        <v>6062</v>
      </c>
      <c r="N32" s="128" t="s">
        <v>183</v>
      </c>
      <c r="O32" s="130" t="s">
        <v>203</v>
      </c>
      <c r="P32" s="128" t="s">
        <v>204</v>
      </c>
      <c r="Q32" s="128"/>
      <c r="R32" s="127" t="n">
        <v>7</v>
      </c>
      <c r="S32" s="130" t="s">
        <v>165</v>
      </c>
      <c r="T32" s="127" t="n">
        <v>2010501</v>
      </c>
      <c r="U32" s="127" t="n">
        <v>6130</v>
      </c>
      <c r="V32" s="127" t="n">
        <v>6131</v>
      </c>
      <c r="W32" s="127" t="n">
        <v>9</v>
      </c>
      <c r="X32" s="132" t="n">
        <v>2023</v>
      </c>
      <c r="Y32" s="132" t="n">
        <v>132</v>
      </c>
      <c r="Z32" s="132" t="n">
        <v>1</v>
      </c>
      <c r="AA32" s="133"/>
      <c r="AB32" s="128" t="s">
        <v>189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3</v>
      </c>
      <c r="B33" s="127" t="n">
        <v>315</v>
      </c>
      <c r="C33" s="128" t="s">
        <v>211</v>
      </c>
      <c r="D33" s="129" t="s">
        <v>212</v>
      </c>
      <c r="E33" s="128" t="s">
        <v>213</v>
      </c>
      <c r="F33" s="130" t="s">
        <v>214</v>
      </c>
      <c r="G33" s="131" t="n">
        <v>40038.57</v>
      </c>
      <c r="H33" s="131" t="n">
        <v>7220.07</v>
      </c>
      <c r="I33" s="207" t="s">
        <v>110</v>
      </c>
      <c r="J33" s="131" t="n">
        <f aca="false">IF(I33="SI",G33-H33,G33)</f>
        <v>40038.57</v>
      </c>
      <c r="K33" s="127" t="s">
        <v>215</v>
      </c>
      <c r="L33" s="127" t="n">
        <v>2023</v>
      </c>
      <c r="M33" s="127" t="n">
        <v>4129</v>
      </c>
      <c r="N33" s="128" t="s">
        <v>213</v>
      </c>
      <c r="O33" s="130" t="s">
        <v>216</v>
      </c>
      <c r="P33" s="128" t="s">
        <v>217</v>
      </c>
      <c r="Q33" s="128" t="s">
        <v>217</v>
      </c>
      <c r="R33" s="127" t="n">
        <v>4</v>
      </c>
      <c r="S33" s="130" t="s">
        <v>116</v>
      </c>
      <c r="T33" s="127" t="n">
        <v>2010501</v>
      </c>
      <c r="U33" s="127" t="n">
        <v>6130</v>
      </c>
      <c r="V33" s="127" t="n">
        <v>6130</v>
      </c>
      <c r="W33" s="127" t="n">
        <v>99</v>
      </c>
      <c r="X33" s="132" t="n">
        <v>2023</v>
      </c>
      <c r="Y33" s="132" t="n">
        <v>37</v>
      </c>
      <c r="Z33" s="132" t="n">
        <v>0</v>
      </c>
      <c r="AA33" s="133"/>
      <c r="AB33" s="128" t="s">
        <v>218</v>
      </c>
      <c r="AC33" s="93" t="n">
        <f aca="false">IF(O33=O32,0,1)</f>
        <v>1</v>
      </c>
    </row>
    <row r="34" customFormat="false" ht="15" hidden="false" customHeight="false" outlineLevel="0" collapsed="false">
      <c r="A34" s="127"/>
      <c r="B34" s="127"/>
      <c r="C34" s="128"/>
      <c r="D34" s="129"/>
      <c r="E34" s="128"/>
      <c r="F34" s="208"/>
      <c r="G34" s="209"/>
      <c r="H34" s="131"/>
      <c r="I34" s="207"/>
      <c r="J34" s="131"/>
      <c r="K34" s="127"/>
      <c r="L34" s="127"/>
      <c r="M34" s="127"/>
      <c r="N34" s="128"/>
      <c r="O34" s="130"/>
      <c r="P34" s="128"/>
      <c r="Q34" s="128"/>
      <c r="R34" s="127"/>
      <c r="S34" s="130"/>
      <c r="T34" s="127"/>
      <c r="U34" s="127"/>
      <c r="V34" s="127"/>
      <c r="W34" s="127"/>
      <c r="X34" s="132"/>
      <c r="Y34" s="132"/>
      <c r="Z34" s="132"/>
      <c r="AA34" s="133"/>
      <c r="AB34" s="128"/>
    </row>
    <row r="35" customFormat="false" ht="15" hidden="false" customHeight="false" outlineLevel="0" collapsed="false">
      <c r="A35" s="127"/>
      <c r="B35" s="127"/>
      <c r="C35" s="128"/>
      <c r="D35" s="129"/>
      <c r="E35" s="128"/>
      <c r="F35" s="210" t="s">
        <v>219</v>
      </c>
      <c r="G35" s="211" t="n">
        <f aca="false">SUM(G11:G33)</f>
        <v>124980.1</v>
      </c>
      <c r="H35" s="131"/>
      <c r="I35" s="207"/>
      <c r="J35" s="131"/>
      <c r="K35" s="127"/>
      <c r="L35" s="127"/>
      <c r="M35" s="127"/>
      <c r="N35" s="128"/>
      <c r="O35" s="130"/>
      <c r="P35" s="128"/>
      <c r="Q35" s="128"/>
      <c r="R35" s="127"/>
      <c r="S35" s="130"/>
      <c r="T35" s="127"/>
      <c r="U35" s="127"/>
      <c r="V35" s="127"/>
      <c r="W35" s="127"/>
      <c r="X35" s="132"/>
      <c r="Y35" s="132"/>
      <c r="Z35" s="132"/>
      <c r="AA35" s="133"/>
      <c r="AB35" s="128"/>
      <c r="AC35" s="93" t="n">
        <f aca="false">SUM(AC11:AC33)</f>
        <v>9</v>
      </c>
    </row>
    <row r="36" customFormat="false" ht="15" hidden="false" customHeight="false" outlineLevel="0" collapsed="false">
      <c r="C36" s="93"/>
      <c r="D36" s="93"/>
      <c r="E36" s="93"/>
      <c r="F36" s="93"/>
      <c r="G36" s="93"/>
      <c r="H36" s="93"/>
      <c r="I36" s="93"/>
      <c r="J36" s="93"/>
      <c r="N36" s="93"/>
      <c r="O36" s="93"/>
      <c r="P36" s="93"/>
      <c r="Q36" s="93"/>
      <c r="S36" s="93"/>
      <c r="AB36" s="93"/>
    </row>
    <row r="37" customFormat="false" ht="15" hidden="false" customHeight="false" outlineLevel="0" collapsed="false">
      <c r="C37" s="93"/>
      <c r="D37" s="93"/>
      <c r="E37" s="93"/>
      <c r="F37" s="93"/>
      <c r="G37" s="93"/>
      <c r="H37" s="93"/>
      <c r="I37" s="93"/>
      <c r="J37" s="93"/>
      <c r="N37" s="93"/>
      <c r="O37" s="93"/>
      <c r="P37" s="93"/>
      <c r="Q37" s="93"/>
      <c r="S37" s="93"/>
      <c r="AB37" s="93"/>
    </row>
    <row r="38" customFormat="false" ht="1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  <c r="N38" s="93"/>
      <c r="O38" s="93"/>
      <c r="P38" s="93"/>
      <c r="Q38" s="93"/>
      <c r="S38" s="93"/>
      <c r="AB38" s="93"/>
    </row>
    <row r="39" customFormat="false" ht="15" hidden="false" customHeight="false" outlineLevel="0" collapsed="false">
      <c r="C39" s="93"/>
      <c r="D39" s="93"/>
      <c r="E39" s="93"/>
      <c r="F39" s="93"/>
      <c r="G39" s="93"/>
      <c r="H39" s="93"/>
      <c r="I39" s="93"/>
      <c r="J39" s="93"/>
      <c r="N39" s="93"/>
      <c r="O39" s="93"/>
      <c r="P39" s="93"/>
      <c r="Q39" s="93"/>
      <c r="S39" s="93"/>
      <c r="AB39" s="93"/>
    </row>
    <row r="40" customFormat="false" ht="15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  <c r="N40" s="93"/>
      <c r="O40" s="93"/>
      <c r="P40" s="93"/>
      <c r="Q40" s="93"/>
      <c r="S40" s="93"/>
      <c r="AB40" s="93"/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N41" s="93"/>
      <c r="O41" s="93"/>
      <c r="P41" s="93"/>
      <c r="Q41" s="93"/>
      <c r="S41" s="93"/>
      <c r="AB41" s="93"/>
    </row>
    <row r="42" customFormat="false" ht="1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N42" s="93"/>
      <c r="O42" s="93"/>
      <c r="P42" s="93"/>
      <c r="Q42" s="93"/>
      <c r="S42" s="93"/>
      <c r="AB42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2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21</v>
      </c>
      <c r="B5" s="215"/>
      <c r="C5" s="215"/>
      <c r="D5" s="215"/>
      <c r="E5" s="215"/>
      <c r="F5" s="215"/>
      <c r="G5" s="215"/>
      <c r="H5" s="215"/>
      <c r="I5" s="215"/>
      <c r="J5" s="216" t="s">
        <v>222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23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24</v>
      </c>
      <c r="C12" s="117" t="s">
        <v>27</v>
      </c>
      <c r="D12" s="118" t="s">
        <v>28</v>
      </c>
      <c r="E12" s="239" t="s">
        <v>225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26</v>
      </c>
      <c r="M12" s="125" t="s">
        <v>58</v>
      </c>
      <c r="N12" s="125" t="s">
        <v>227</v>
      </c>
      <c r="O12" s="125" t="s">
        <v>228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tabilità</cp:lastModifiedBy>
  <cp:lastPrinted>2015-01-23T09:39:52Z</cp:lastPrinted>
  <dcterms:modified xsi:type="dcterms:W3CDTF">2023-10-03T08:16:05Z</dcterms:modified>
  <cp:revision>0</cp:revision>
  <dc:subject/>
  <dc:title/>
</cp:coreProperties>
</file>