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2</t>
  </si>
  <si>
    <t xml:space="preserve">5/4</t>
  </si>
  <si>
    <t xml:space="preserve">28/12/2022</t>
  </si>
  <si>
    <t xml:space="preserve">Vendita Iva da versare a cura del cessionario o committente ai sensi dell'art. 17-ter del D.P.R. n. 633/1972 (scissione dei pagamenti)</t>
  </si>
  <si>
    <t xml:space="preserve">SI</t>
  </si>
  <si>
    <t xml:space="preserve">ZBE38ED16C</t>
  </si>
  <si>
    <t xml:space="preserve">30/12/2022</t>
  </si>
  <si>
    <t xml:space="preserve">ANDERSEN THE PREMEDIA COMPANY S.R.L.</t>
  </si>
  <si>
    <t xml:space="preserve">15207691005</t>
  </si>
  <si>
    <t xml:space="preserve">Affari Generali</t>
  </si>
  <si>
    <t xml:space="preserve">28/01/2023</t>
  </si>
  <si>
    <t xml:space="preserve">34</t>
  </si>
  <si>
    <t xml:space="preserve">19/12/2022</t>
  </si>
  <si>
    <t xml:space="preserve">Lavori di "Manutenzione straordinaria viabilità comunale". Determina a contrarre e affidamento diretto ai sensi dell'art. 36 comma 2 lettera a) del D. Lgs. n. 50/2016. CUP: G57H22001660004- CIG:  Z383743935 - finanziati da contributo</t>
  </si>
  <si>
    <t xml:space="preserve">Z383743935</t>
  </si>
  <si>
    <t xml:space="preserve">21/12/2022</t>
  </si>
  <si>
    <t xml:space="preserve">ANDREA BELLERI</t>
  </si>
  <si>
    <t xml:space="preserve">01986830030</t>
  </si>
  <si>
    <t xml:space="preserve">BLLNDR73A23B041K</t>
  </si>
  <si>
    <t xml:space="preserve">Lavori Pubblici</t>
  </si>
  <si>
    <t xml:space="preserve">20/01/2023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178/001</t>
  </si>
  <si>
    <t xml:space="preserve">ORDINE DIRETTO PER L'ACQUISTO DI CARTELLONISTICA DIREZIONALE - IMPORTO: EURO 950,00 IVA ESCLUSA - BENEFICIARIO: DITTA "CIEMME PUBBLICITÀ SAS" DI TRONTANO (VB) - CIG: ZA538F0A6A</t>
  </si>
  <si>
    <t xml:space="preserve">ZA538F0A6A</t>
  </si>
  <si>
    <t xml:space="preserve">23/12/2022</t>
  </si>
  <si>
    <t xml:space="preserve">CIEMME PUBBLICITA' SAS DI CAFFAONI DARIO &amp;C</t>
  </si>
  <si>
    <t xml:space="preserve">00526140033</t>
  </si>
  <si>
    <t xml:space="preserve">22/01/2023</t>
  </si>
  <si>
    <t xml:space="preserve">239/22</t>
  </si>
  <si>
    <t xml:space="preserve">28/11/2022</t>
  </si>
  <si>
    <t xml:space="preserve">AFFIDAMENTO SERVIZIO DI SUPPORTO UFFICIO TRIBUTI</t>
  </si>
  <si>
    <t xml:space="preserve">ZC435AA32C</t>
  </si>
  <si>
    <t xml:space="preserve">07/12/2022</t>
  </si>
  <si>
    <t xml:space="preserve">COMSERVICE SRL</t>
  </si>
  <si>
    <t xml:space="preserve">09893690017</t>
  </si>
  <si>
    <t xml:space="preserve">Tributi</t>
  </si>
  <si>
    <t xml:space="preserve">06/01/2023</t>
  </si>
  <si>
    <t xml:space="preserve">3205B</t>
  </si>
  <si>
    <t xml:space="preserve">14/11/2022</t>
  </si>
  <si>
    <t xml:space="preserve">SERVIZI DI SMALTIMENTO DEI RIFIUTI URBANI ANNO 2022</t>
  </si>
  <si>
    <t xml:space="preserve">CONSORZIO MEDIO NOVARESE</t>
  </si>
  <si>
    <t xml:space="preserve">01594890038</t>
  </si>
  <si>
    <t xml:space="preserve">14/12/2022</t>
  </si>
  <si>
    <t xml:space="preserve">3277B</t>
  </si>
  <si>
    <t xml:space="preserve">15/11/2022</t>
  </si>
  <si>
    <t xml:space="preserve">16/11/2022</t>
  </si>
  <si>
    <t xml:space="preserve">16/12/2022</t>
  </si>
  <si>
    <t xml:space="preserve">3311B</t>
  </si>
  <si>
    <t xml:space="preserve">17/11/2022</t>
  </si>
  <si>
    <t xml:space="preserve">3382B</t>
  </si>
  <si>
    <t xml:space="preserve">18/11/2022</t>
  </si>
  <si>
    <t xml:space="preserve">19/11/2022</t>
  </si>
  <si>
    <t xml:space="preserve">18/12/2022</t>
  </si>
  <si>
    <t xml:space="preserve">3415B</t>
  </si>
  <si>
    <t xml:space="preserve">01/12/2022</t>
  </si>
  <si>
    <t xml:space="preserve">SERVIZI DI RACCOLTA RIFIUTI URBANI ANNO 2022</t>
  </si>
  <si>
    <t xml:space="preserve">02/12/2022</t>
  </si>
  <si>
    <t xml:space="preserve">01/01/2023</t>
  </si>
  <si>
    <t xml:space="preserve">3502B</t>
  </si>
  <si>
    <t xml:space="preserve">09/12/2022</t>
  </si>
  <si>
    <t xml:space="preserve">08/01/2023</t>
  </si>
  <si>
    <t xml:space="preserve">3567B</t>
  </si>
  <si>
    <t xml:space="preserve">12/12/2022</t>
  </si>
  <si>
    <t xml:space="preserve">09/01/2023</t>
  </si>
  <si>
    <t xml:space="preserve">3602B</t>
  </si>
  <si>
    <t xml:space="preserve">10/12/2022</t>
  </si>
  <si>
    <t xml:space="preserve">3683B</t>
  </si>
  <si>
    <t xml:space="preserve">20/12/2022</t>
  </si>
  <si>
    <t xml:space="preserve">Forniture di materiale per la raccolta differenziata e altri servizi connessi ANNO 2022</t>
  </si>
  <si>
    <t xml:space="preserve">19/01/2023</t>
  </si>
  <si>
    <t xml:space="preserve">40/PA</t>
  </si>
  <si>
    <t xml:space="preserve">13/12/2022</t>
  </si>
  <si>
    <t xml:space="preserve">AFFIDAMENTO TRAMITE MEPA. CONFERIMENTO INCARICO DI RESPONSABILE DEL SERVIZIO DI PREVENZIONE E PROTEZIONE (R.S.P.P.) AI SENSI DEL D.LGS N. 81/2008 E S.M.I.- PERIODO: 2022 - 2024. CIG Z99344803D</t>
  </si>
  <si>
    <t xml:space="preserve">Z99344803D</t>
  </si>
  <si>
    <t xml:space="preserve">ERREGI SERVICE SRL</t>
  </si>
  <si>
    <t xml:space="preserve">02091270039</t>
  </si>
  <si>
    <t xml:space="preserve">169</t>
  </si>
  <si>
    <t xml:space="preserve">Z5C35D91A2</t>
  </si>
  <si>
    <t xml:space="preserve">27/12/2022</t>
  </si>
  <si>
    <t xml:space="preserve">IL CASTAGNO DI BORIONETTI MARCO</t>
  </si>
  <si>
    <t xml:space="preserve">01629730035</t>
  </si>
  <si>
    <t xml:space="preserve">Edilizia Privata</t>
  </si>
  <si>
    <t xml:space="preserve">01S620222181004441</t>
  </si>
  <si>
    <t xml:space="preserve">GARA PER L'AFFIDAMENTO DEL SERVIZIO DI TESORERIA PERIODO 01.05.2021-31.12.2025: PRESA D'ATTO VERBALE DI GARA E AGGIUDICAZIONE DEFINITIVA. IMPEGNO DI SPESA IN FAVORE DI INTESA SAN PAOLO S.P.A. CIG Z9F30D2E01</t>
  </si>
  <si>
    <t xml:space="preserve">Z9F30D2E01</t>
  </si>
  <si>
    <t xml:space="preserve">INTESA SAN PAOLO S.P.A.</t>
  </si>
  <si>
    <t xml:space="preserve">11991500015</t>
  </si>
  <si>
    <t xml:space="preserve">00799960158</t>
  </si>
  <si>
    <t xml:space="preserve">Finanziario</t>
  </si>
  <si>
    <t xml:space="preserve">566</t>
  </si>
  <si>
    <t xml:space="preserve">29/12/2022</t>
  </si>
  <si>
    <t xml:space="preserve">DETERMINA A CONTRARRE E RELATIVO AFFIDAMENTO PER STAMPA DI MATERIALE PUBBLICITARIO ALLA DITTA "LA COPIA" DI BORGOMANERO. CIG: Z7A3800E04</t>
  </si>
  <si>
    <t xml:space="preserve">Z7A3800E04</t>
  </si>
  <si>
    <t xml:space="preserve">LA COPIA DI GODIO MARZIA RITA</t>
  </si>
  <si>
    <t xml:space="preserve">00476180039</t>
  </si>
  <si>
    <t xml:space="preserve">FPA 8/22</t>
  </si>
  <si>
    <t xml:space="preserve">ASSUNZIONE IMPEGNO DI SPESA PER ADESIONE PROGETTO "E-TRAVELING". CIG: Z79363E74D</t>
  </si>
  <si>
    <t xml:space="preserve">Z79363E74D</t>
  </si>
  <si>
    <t xml:space="preserve">MAGIC DI CHICHI ALESSANDRO</t>
  </si>
  <si>
    <t xml:space="preserve">03209520547</t>
  </si>
  <si>
    <t xml:space="preserve">15/12/2022</t>
  </si>
  <si>
    <t xml:space="preserve">220112879</t>
  </si>
  <si>
    <t xml:space="preserve">FORNITURA ENERGIA ELETTRICA NOVEMBRE 2022</t>
  </si>
  <si>
    <t xml:space="preserve">8883067AC7</t>
  </si>
  <si>
    <t xml:space="preserve">MINERVA ENERGIA SRL</t>
  </si>
  <si>
    <t xml:space="preserve">02573970031</t>
  </si>
  <si>
    <t xml:space="preserve">16/01/2023</t>
  </si>
  <si>
    <t xml:space="preserve">220112880</t>
  </si>
  <si>
    <t xml:space="preserve">13/01/2023</t>
  </si>
  <si>
    <t xml:space="preserve">220112881</t>
  </si>
  <si>
    <t xml:space="preserve">220112882</t>
  </si>
  <si>
    <t xml:space="preserve">220112883</t>
  </si>
  <si>
    <t xml:space="preserve">220112884</t>
  </si>
  <si>
    <t xml:space="preserve">17/12/2022</t>
  </si>
  <si>
    <t xml:space="preserve">22025786</t>
  </si>
  <si>
    <t xml:space="preserve">FORNITURA GAS NATURALE MARZO - AGOSTO 2022</t>
  </si>
  <si>
    <t xml:space="preserve">88828664EA</t>
  </si>
  <si>
    <t xml:space="preserve">22025787</t>
  </si>
  <si>
    <t xml:space="preserve">FORNITURA GAS NATURALE NOVEMBRE 2022</t>
  </si>
  <si>
    <t xml:space="preserve">15/01/2023</t>
  </si>
  <si>
    <t xml:space="preserve">22025788</t>
  </si>
  <si>
    <t xml:space="preserve">22025789</t>
  </si>
  <si>
    <t xml:space="preserve">22025790</t>
  </si>
  <si>
    <t xml:space="preserve">239/E</t>
  </si>
  <si>
    <t xml:space="preserve">ACQUISTO LIBRI PER BAMBINI DESTINATARI DEL BONUS BEBE'. CIG: Z2B3905F17</t>
  </si>
  <si>
    <t xml:space="preserve">Z2B3905F17</t>
  </si>
  <si>
    <t xml:space="preserve">NO-VA SRL</t>
  </si>
  <si>
    <t xml:space="preserve">03828310122</t>
  </si>
  <si>
    <t xml:space="preserve">17/01/2023</t>
  </si>
  <si>
    <t xml:space="preserve">8A00837241</t>
  </si>
  <si>
    <t xml:space="preserve">Fattura Dicembre 22: Periodo 1/22 Ott - Nov</t>
  </si>
  <si>
    <t xml:space="preserve">Z77388134A</t>
  </si>
  <si>
    <t xml:space="preserve">TELECOM   ITALIA SPA</t>
  </si>
  <si>
    <t xml:space="preserve">00488410010</t>
  </si>
  <si>
    <t xml:space="preserve">8A00837906</t>
  </si>
  <si>
    <t xml:space="preserve">8A00839613</t>
  </si>
  <si>
    <t xml:space="preserve">8A00839247</t>
  </si>
  <si>
    <t xml:space="preserve">246/001</t>
  </si>
  <si>
    <t xml:space="preserve">29/11/2022</t>
  </si>
  <si>
    <t xml:space="preserve">LAVORI DI "RIQUALIFICAZIONE E SOSTITUZIONE CENTRALE TERMICA CON IMPIANTO DI TERMOREGOLAZIONE PALAZZO TORNIELLI. AFFIDAMENTO DIRETTO AI SENSI DELL'ART. 36 COMMA 2 LETTERA B) DEL D. LGS. N. 50/2016. CUP: G59J21003450005 - CIG: 8844258097 [Ex.Sub. 2021/235/1</t>
  </si>
  <si>
    <t xml:space="preserve">8844258097</t>
  </si>
  <si>
    <t xml:space="preserve">Termoidraulica Nano di Corbeglio &amp; C snc</t>
  </si>
  <si>
    <t xml:space="preserve">01283760039</t>
  </si>
  <si>
    <t xml:space="preserve">247/001</t>
  </si>
  <si>
    <t xml:space="preserve">LAVORI DI "RIQUALIFICAZIONE E SOSTITUZIONE CENTRALE TERMICA PALAZZO TORNIELLI-COMPLETAMENTO". DETERMINAZIONE A CONTRARRE ED AFFIDAMENTO DIRETTO AI SENSI DELL'ART. 31 COMMA8 E DELL'ART. 36 COMMA 2 DEL D. LGS. N. 50/2016.  CIG:Z433712103</t>
  </si>
  <si>
    <t xml:space="preserve">Z4337121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0)</f>
        <v>97669.0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0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4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54.5</v>
      </c>
      <c r="H11" s="131" t="n">
        <v>154.09</v>
      </c>
      <c r="I11" s="207" t="s">
        <v>110</v>
      </c>
      <c r="J11" s="131" t="n">
        <f aca="false">IF(I11="SI",G11-H11,G11)</f>
        <v>700.41</v>
      </c>
      <c r="K11" s="127" t="s">
        <v>111</v>
      </c>
      <c r="L11" s="127" t="n">
        <v>2022</v>
      </c>
      <c r="M11" s="127" t="n">
        <v>7814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100402</v>
      </c>
      <c r="U11" s="127" t="n">
        <v>4090</v>
      </c>
      <c r="V11" s="127" t="n">
        <v>75</v>
      </c>
      <c r="W11" s="127" t="n">
        <v>2</v>
      </c>
      <c r="X11" s="132" t="n">
        <v>2022</v>
      </c>
      <c r="Y11" s="132" t="n">
        <v>35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44</v>
      </c>
      <c r="C12" s="128" t="s">
        <v>108</v>
      </c>
      <c r="D12" s="129" t="s">
        <v>117</v>
      </c>
      <c r="E12" s="128" t="s">
        <v>118</v>
      </c>
      <c r="F12" s="130" t="s">
        <v>119</v>
      </c>
      <c r="G12" s="131" t="n">
        <v>9130</v>
      </c>
      <c r="H12" s="131" t="n">
        <v>830</v>
      </c>
      <c r="I12" s="207" t="s">
        <v>110</v>
      </c>
      <c r="J12" s="131" t="n">
        <f aca="false">IF(I12="SI",G12-H12,G12)</f>
        <v>8300</v>
      </c>
      <c r="K12" s="127" t="s">
        <v>120</v>
      </c>
      <c r="L12" s="127" t="n">
        <v>2022</v>
      </c>
      <c r="M12" s="127" t="n">
        <v>7667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n">
        <v>7</v>
      </c>
      <c r="S12" s="130" t="s">
        <v>125</v>
      </c>
      <c r="T12" s="127" t="n">
        <v>2080103</v>
      </c>
      <c r="U12" s="127" t="n">
        <v>8250</v>
      </c>
      <c r="V12" s="127" t="n">
        <v>3333</v>
      </c>
      <c r="W12" s="127" t="n">
        <v>99</v>
      </c>
      <c r="X12" s="132" t="n">
        <v>2022</v>
      </c>
      <c r="Y12" s="132" t="n">
        <v>261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301</v>
      </c>
      <c r="C13" s="128" t="s">
        <v>127</v>
      </c>
      <c r="D13" s="129" t="s">
        <v>128</v>
      </c>
      <c r="E13" s="128" t="s">
        <v>129</v>
      </c>
      <c r="F13" s="130"/>
      <c r="G13" s="131" t="n">
        <v>10600</v>
      </c>
      <c r="H13" s="131" t="n">
        <v>0</v>
      </c>
      <c r="I13" s="207" t="s">
        <v>130</v>
      </c>
      <c r="J13" s="131" t="n">
        <f aca="false">IF(I13="SI",G13-H13,G13)</f>
        <v>10600</v>
      </c>
      <c r="K13" s="127"/>
      <c r="L13" s="127" t="n">
        <v>2019</v>
      </c>
      <c r="M13" s="127" t="n">
        <v>534</v>
      </c>
      <c r="N13" s="128" t="s">
        <v>131</v>
      </c>
      <c r="O13" s="130" t="s">
        <v>132</v>
      </c>
      <c r="P13" s="128" t="s">
        <v>133</v>
      </c>
      <c r="Q13" s="128"/>
      <c r="R13" s="127" t="s">
        <v>134</v>
      </c>
      <c r="S13" s="130" t="s">
        <v>13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639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274.42</v>
      </c>
      <c r="H14" s="131" t="n">
        <v>0</v>
      </c>
      <c r="I14" s="207" t="s">
        <v>130</v>
      </c>
      <c r="J14" s="131" t="n">
        <f aca="false">IF(I14="SI",G14-H14,G14)</f>
        <v>274.42</v>
      </c>
      <c r="K14" s="127"/>
      <c r="L14" s="127" t="n">
        <v>2019</v>
      </c>
      <c r="M14" s="127" t="n">
        <v>5681</v>
      </c>
      <c r="N14" s="128" t="s">
        <v>139</v>
      </c>
      <c r="O14" s="130" t="s">
        <v>132</v>
      </c>
      <c r="P14" s="128" t="s">
        <v>133</v>
      </c>
      <c r="Q14" s="128"/>
      <c r="R14" s="127" t="s">
        <v>134</v>
      </c>
      <c r="S14" s="130" t="s">
        <v>13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543</v>
      </c>
      <c r="C15" s="128" t="s">
        <v>108</v>
      </c>
      <c r="D15" s="129" t="s">
        <v>141</v>
      </c>
      <c r="E15" s="128" t="s">
        <v>121</v>
      </c>
      <c r="F15" s="130" t="s">
        <v>142</v>
      </c>
      <c r="G15" s="131" t="n">
        <v>1159</v>
      </c>
      <c r="H15" s="131" t="n">
        <v>209</v>
      </c>
      <c r="I15" s="207" t="s">
        <v>110</v>
      </c>
      <c r="J15" s="131" t="n">
        <f aca="false">IF(I15="SI",G15-H15,G15)</f>
        <v>950</v>
      </c>
      <c r="K15" s="127" t="s">
        <v>143</v>
      </c>
      <c r="L15" s="127" t="n">
        <v>2022</v>
      </c>
      <c r="M15" s="127" t="n">
        <v>7723</v>
      </c>
      <c r="N15" s="128" t="s">
        <v>144</v>
      </c>
      <c r="O15" s="130" t="s">
        <v>145</v>
      </c>
      <c r="P15" s="128" t="s">
        <v>146</v>
      </c>
      <c r="Q15" s="128"/>
      <c r="R15" s="127" t="n">
        <v>4</v>
      </c>
      <c r="S15" s="130" t="s">
        <v>115</v>
      </c>
      <c r="T15" s="127" t="n">
        <v>1070103</v>
      </c>
      <c r="U15" s="127" t="n">
        <v>2560</v>
      </c>
      <c r="V15" s="127" t="n">
        <v>1900</v>
      </c>
      <c r="W15" s="127" t="n">
        <v>99</v>
      </c>
      <c r="X15" s="132" t="n">
        <v>2022</v>
      </c>
      <c r="Y15" s="132" t="n">
        <v>358</v>
      </c>
      <c r="Z15" s="132" t="n">
        <v>0</v>
      </c>
      <c r="AA15" s="133" t="s">
        <v>112</v>
      </c>
      <c r="AB15" s="128" t="s">
        <v>14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537</v>
      </c>
      <c r="C16" s="128" t="s">
        <v>144</v>
      </c>
      <c r="D16" s="129" t="s">
        <v>148</v>
      </c>
      <c r="E16" s="128" t="s">
        <v>149</v>
      </c>
      <c r="F16" s="130" t="s">
        <v>150</v>
      </c>
      <c r="G16" s="131" t="n">
        <v>2763.3</v>
      </c>
      <c r="H16" s="131" t="n">
        <v>498.3</v>
      </c>
      <c r="I16" s="207" t="s">
        <v>110</v>
      </c>
      <c r="J16" s="131" t="n">
        <f aca="false">IF(I16="SI",G16-H16,G16)</f>
        <v>2265</v>
      </c>
      <c r="K16" s="127" t="s">
        <v>151</v>
      </c>
      <c r="L16" s="127" t="n">
        <v>2022</v>
      </c>
      <c r="M16" s="127" t="n">
        <v>7377</v>
      </c>
      <c r="N16" s="128" t="s">
        <v>152</v>
      </c>
      <c r="O16" s="130" t="s">
        <v>153</v>
      </c>
      <c r="P16" s="128" t="s">
        <v>154</v>
      </c>
      <c r="Q16" s="128"/>
      <c r="R16" s="127" t="n">
        <v>3</v>
      </c>
      <c r="S16" s="130" t="s">
        <v>155</v>
      </c>
      <c r="T16" s="127" t="n">
        <v>1010503</v>
      </c>
      <c r="U16" s="127" t="n">
        <v>470</v>
      </c>
      <c r="V16" s="127" t="n">
        <v>1057</v>
      </c>
      <c r="W16" s="127" t="n">
        <v>104</v>
      </c>
      <c r="X16" s="132" t="n">
        <v>2022</v>
      </c>
      <c r="Y16" s="132" t="n">
        <v>123</v>
      </c>
      <c r="Z16" s="132" t="n">
        <v>0</v>
      </c>
      <c r="AA16" s="133"/>
      <c r="AB16" s="128" t="s">
        <v>15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493</v>
      </c>
      <c r="C17" s="128" t="s">
        <v>149</v>
      </c>
      <c r="D17" s="129" t="s">
        <v>157</v>
      </c>
      <c r="E17" s="128" t="s">
        <v>158</v>
      </c>
      <c r="F17" s="130" t="s">
        <v>159</v>
      </c>
      <c r="G17" s="131" t="n">
        <v>2244.43</v>
      </c>
      <c r="H17" s="131" t="n">
        <v>204.04</v>
      </c>
      <c r="I17" s="207" t="s">
        <v>110</v>
      </c>
      <c r="J17" s="131" t="n">
        <f aca="false">IF(I17="SI",G17-H17,G17)</f>
        <v>2040.39</v>
      </c>
      <c r="K17" s="127"/>
      <c r="L17" s="127" t="n">
        <v>2022</v>
      </c>
      <c r="M17" s="127" t="n">
        <v>6846</v>
      </c>
      <c r="N17" s="128" t="s">
        <v>158</v>
      </c>
      <c r="O17" s="130" t="s">
        <v>160</v>
      </c>
      <c r="P17" s="128" t="s">
        <v>161</v>
      </c>
      <c r="Q17" s="128"/>
      <c r="R17" s="127" t="n">
        <v>3</v>
      </c>
      <c r="S17" s="130" t="s">
        <v>155</v>
      </c>
      <c r="T17" s="127" t="n">
        <v>1090503</v>
      </c>
      <c r="U17" s="127" t="n">
        <v>3550</v>
      </c>
      <c r="V17" s="127" t="n">
        <v>1736</v>
      </c>
      <c r="W17" s="127" t="n">
        <v>99</v>
      </c>
      <c r="X17" s="132" t="n">
        <v>2022</v>
      </c>
      <c r="Y17" s="132" t="n">
        <v>76</v>
      </c>
      <c r="Z17" s="132" t="n">
        <v>0</v>
      </c>
      <c r="AA17" s="133"/>
      <c r="AB17" s="128" t="s">
        <v>16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494</v>
      </c>
      <c r="C18" s="128" t="s">
        <v>149</v>
      </c>
      <c r="D18" s="129" t="s">
        <v>163</v>
      </c>
      <c r="E18" s="128" t="s">
        <v>164</v>
      </c>
      <c r="F18" s="130" t="s">
        <v>159</v>
      </c>
      <c r="G18" s="131" t="n">
        <v>617.5</v>
      </c>
      <c r="H18" s="131" t="n">
        <v>56.14</v>
      </c>
      <c r="I18" s="207" t="s">
        <v>110</v>
      </c>
      <c r="J18" s="131" t="n">
        <f aca="false">IF(I18="SI",G18-H18,G18)</f>
        <v>561.36</v>
      </c>
      <c r="K18" s="127"/>
      <c r="L18" s="127" t="n">
        <v>2022</v>
      </c>
      <c r="M18" s="127" t="n">
        <v>6910</v>
      </c>
      <c r="N18" s="128" t="s">
        <v>165</v>
      </c>
      <c r="O18" s="130" t="s">
        <v>160</v>
      </c>
      <c r="P18" s="128" t="s">
        <v>161</v>
      </c>
      <c r="Q18" s="128"/>
      <c r="R18" s="127" t="n">
        <v>3</v>
      </c>
      <c r="S18" s="130" t="s">
        <v>155</v>
      </c>
      <c r="T18" s="127" t="n">
        <v>1090503</v>
      </c>
      <c r="U18" s="127" t="n">
        <v>3550</v>
      </c>
      <c r="V18" s="127" t="n">
        <v>1736</v>
      </c>
      <c r="W18" s="127" t="n">
        <v>99</v>
      </c>
      <c r="X18" s="132" t="n">
        <v>2022</v>
      </c>
      <c r="Y18" s="132" t="n">
        <v>76</v>
      </c>
      <c r="Z18" s="132" t="n">
        <v>0</v>
      </c>
      <c r="AA18" s="133"/>
      <c r="AB18" s="128" t="s">
        <v>16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495</v>
      </c>
      <c r="C19" s="128" t="s">
        <v>149</v>
      </c>
      <c r="D19" s="129" t="s">
        <v>167</v>
      </c>
      <c r="E19" s="128" t="s">
        <v>164</v>
      </c>
      <c r="F19" s="130" t="s">
        <v>159</v>
      </c>
      <c r="G19" s="131" t="n">
        <v>44.48</v>
      </c>
      <c r="H19" s="131" t="n">
        <v>4.04</v>
      </c>
      <c r="I19" s="207" t="s">
        <v>110</v>
      </c>
      <c r="J19" s="131" t="n">
        <f aca="false">IF(I19="SI",G19-H19,G19)</f>
        <v>40.44</v>
      </c>
      <c r="K19" s="127"/>
      <c r="L19" s="127" t="n">
        <v>2022</v>
      </c>
      <c r="M19" s="127" t="n">
        <v>6915</v>
      </c>
      <c r="N19" s="128" t="s">
        <v>168</v>
      </c>
      <c r="O19" s="130" t="s">
        <v>160</v>
      </c>
      <c r="P19" s="128" t="s">
        <v>161</v>
      </c>
      <c r="Q19" s="128"/>
      <c r="R19" s="127" t="n">
        <v>3</v>
      </c>
      <c r="S19" s="130" t="s">
        <v>155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2</v>
      </c>
      <c r="Y19" s="132" t="n">
        <v>76</v>
      </c>
      <c r="Z19" s="132" t="n">
        <v>0</v>
      </c>
      <c r="AA19" s="133"/>
      <c r="AB19" s="128" t="s">
        <v>16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496</v>
      </c>
      <c r="C20" s="128" t="s">
        <v>149</v>
      </c>
      <c r="D20" s="129" t="s">
        <v>169</v>
      </c>
      <c r="E20" s="128" t="s">
        <v>170</v>
      </c>
      <c r="F20" s="130" t="s">
        <v>159</v>
      </c>
      <c r="G20" s="131" t="n">
        <v>120.42</v>
      </c>
      <c r="H20" s="131" t="n">
        <v>10.95</v>
      </c>
      <c r="I20" s="207" t="s">
        <v>110</v>
      </c>
      <c r="J20" s="131" t="n">
        <f aca="false">IF(I20="SI",G20-H20,G20)</f>
        <v>109.47</v>
      </c>
      <c r="K20" s="127"/>
      <c r="L20" s="127" t="n">
        <v>2022</v>
      </c>
      <c r="M20" s="127" t="n">
        <v>6979</v>
      </c>
      <c r="N20" s="128" t="s">
        <v>171</v>
      </c>
      <c r="O20" s="130" t="s">
        <v>160</v>
      </c>
      <c r="P20" s="128" t="s">
        <v>161</v>
      </c>
      <c r="Q20" s="128"/>
      <c r="R20" s="127" t="n">
        <v>3</v>
      </c>
      <c r="S20" s="130" t="s">
        <v>155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2</v>
      </c>
      <c r="Y20" s="132" t="n">
        <v>76</v>
      </c>
      <c r="Z20" s="132" t="n">
        <v>0</v>
      </c>
      <c r="AA20" s="133"/>
      <c r="AB20" s="128" t="s">
        <v>17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521</v>
      </c>
      <c r="C21" s="128" t="s">
        <v>118</v>
      </c>
      <c r="D21" s="129" t="s">
        <v>173</v>
      </c>
      <c r="E21" s="128" t="s">
        <v>174</v>
      </c>
      <c r="F21" s="130" t="s">
        <v>175</v>
      </c>
      <c r="G21" s="131" t="n">
        <v>7093.64</v>
      </c>
      <c r="H21" s="131" t="n">
        <v>644.88</v>
      </c>
      <c r="I21" s="207" t="s">
        <v>110</v>
      </c>
      <c r="J21" s="131" t="n">
        <f aca="false">IF(I21="SI",G21-H21,G21)</f>
        <v>6448.76</v>
      </c>
      <c r="K21" s="127"/>
      <c r="L21" s="127" t="n">
        <v>2022</v>
      </c>
      <c r="M21" s="127" t="n">
        <v>7280</v>
      </c>
      <c r="N21" s="128" t="s">
        <v>176</v>
      </c>
      <c r="O21" s="130" t="s">
        <v>160</v>
      </c>
      <c r="P21" s="128" t="s">
        <v>161</v>
      </c>
      <c r="Q21" s="128"/>
      <c r="R21" s="127" t="n">
        <v>3</v>
      </c>
      <c r="S21" s="130" t="s">
        <v>155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2</v>
      </c>
      <c r="Y21" s="132" t="n">
        <v>75</v>
      </c>
      <c r="Z21" s="132" t="n">
        <v>0</v>
      </c>
      <c r="AA21" s="133"/>
      <c r="AB21" s="128" t="s">
        <v>17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538</v>
      </c>
      <c r="C22" s="128" t="s">
        <v>108</v>
      </c>
      <c r="D22" s="129" t="s">
        <v>178</v>
      </c>
      <c r="E22" s="128" t="s">
        <v>179</v>
      </c>
      <c r="F22" s="130" t="s">
        <v>159</v>
      </c>
      <c r="G22" s="131" t="n">
        <v>1523.19</v>
      </c>
      <c r="H22" s="131" t="n">
        <v>138.47</v>
      </c>
      <c r="I22" s="207" t="s">
        <v>110</v>
      </c>
      <c r="J22" s="131" t="n">
        <f aca="false">IF(I22="SI",G22-H22,G22)</f>
        <v>1384.72</v>
      </c>
      <c r="K22" s="127"/>
      <c r="L22" s="127" t="n">
        <v>2022</v>
      </c>
      <c r="M22" s="127" t="n">
        <v>7418</v>
      </c>
      <c r="N22" s="128" t="s">
        <v>179</v>
      </c>
      <c r="O22" s="130" t="s">
        <v>160</v>
      </c>
      <c r="P22" s="128" t="s">
        <v>161</v>
      </c>
      <c r="Q22" s="128"/>
      <c r="R22" s="127" t="n">
        <v>3</v>
      </c>
      <c r="S22" s="130" t="s">
        <v>155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2</v>
      </c>
      <c r="Y22" s="132" t="n">
        <v>76</v>
      </c>
      <c r="Z22" s="132" t="n">
        <v>0</v>
      </c>
      <c r="AA22" s="133"/>
      <c r="AB22" s="128" t="s">
        <v>18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539</v>
      </c>
      <c r="C23" s="128" t="s">
        <v>108</v>
      </c>
      <c r="D23" s="129" t="s">
        <v>181</v>
      </c>
      <c r="E23" s="128" t="s">
        <v>179</v>
      </c>
      <c r="F23" s="130" t="s">
        <v>159</v>
      </c>
      <c r="G23" s="131" t="n">
        <v>420.98</v>
      </c>
      <c r="H23" s="131" t="n">
        <v>38.27</v>
      </c>
      <c r="I23" s="207" t="s">
        <v>110</v>
      </c>
      <c r="J23" s="131" t="n">
        <f aca="false">IF(I23="SI",G23-H23,G23)</f>
        <v>382.71</v>
      </c>
      <c r="K23" s="127"/>
      <c r="L23" s="127" t="n">
        <v>2022</v>
      </c>
      <c r="M23" s="127" t="n">
        <v>7426</v>
      </c>
      <c r="N23" s="128" t="s">
        <v>182</v>
      </c>
      <c r="O23" s="130" t="s">
        <v>160</v>
      </c>
      <c r="P23" s="128" t="s">
        <v>161</v>
      </c>
      <c r="Q23" s="128"/>
      <c r="R23" s="127" t="n">
        <v>3</v>
      </c>
      <c r="S23" s="130" t="s">
        <v>155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22</v>
      </c>
      <c r="Y23" s="132" t="n">
        <v>76</v>
      </c>
      <c r="Z23" s="132" t="n">
        <v>0</v>
      </c>
      <c r="AA23" s="133"/>
      <c r="AB23" s="128" t="s">
        <v>18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540</v>
      </c>
      <c r="C24" s="128" t="s">
        <v>108</v>
      </c>
      <c r="D24" s="129" t="s">
        <v>184</v>
      </c>
      <c r="E24" s="128" t="s">
        <v>179</v>
      </c>
      <c r="F24" s="130" t="s">
        <v>159</v>
      </c>
      <c r="G24" s="131" t="n">
        <v>105.29</v>
      </c>
      <c r="H24" s="131" t="n">
        <v>9.57</v>
      </c>
      <c r="I24" s="207" t="s">
        <v>110</v>
      </c>
      <c r="J24" s="131" t="n">
        <f aca="false">IF(I24="SI",G24-H24,G24)</f>
        <v>95.72</v>
      </c>
      <c r="K24" s="127"/>
      <c r="L24" s="127" t="n">
        <v>2022</v>
      </c>
      <c r="M24" s="127" t="n">
        <v>7420</v>
      </c>
      <c r="N24" s="128" t="s">
        <v>185</v>
      </c>
      <c r="O24" s="130" t="s">
        <v>160</v>
      </c>
      <c r="P24" s="128" t="s">
        <v>161</v>
      </c>
      <c r="Q24" s="128"/>
      <c r="R24" s="127" t="n">
        <v>3</v>
      </c>
      <c r="S24" s="130" t="s">
        <v>155</v>
      </c>
      <c r="T24" s="127" t="n">
        <v>1090503</v>
      </c>
      <c r="U24" s="127" t="n">
        <v>3550</v>
      </c>
      <c r="V24" s="127" t="n">
        <v>1736</v>
      </c>
      <c r="W24" s="127" t="n">
        <v>99</v>
      </c>
      <c r="X24" s="132" t="n">
        <v>2022</v>
      </c>
      <c r="Y24" s="132" t="n">
        <v>76</v>
      </c>
      <c r="Z24" s="132" t="n">
        <v>0</v>
      </c>
      <c r="AA24" s="133"/>
      <c r="AB24" s="128" t="s">
        <v>18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546</v>
      </c>
      <c r="C25" s="128" t="s">
        <v>106</v>
      </c>
      <c r="D25" s="129" t="s">
        <v>186</v>
      </c>
      <c r="E25" s="128" t="s">
        <v>187</v>
      </c>
      <c r="F25" s="130" t="s">
        <v>188</v>
      </c>
      <c r="G25" s="131" t="n">
        <v>158.32</v>
      </c>
      <c r="H25" s="131" t="n">
        <v>28.55</v>
      </c>
      <c r="I25" s="207" t="s">
        <v>110</v>
      </c>
      <c r="J25" s="131" t="n">
        <f aca="false">IF(I25="SI",G25-H25,G25)</f>
        <v>129.77</v>
      </c>
      <c r="K25" s="127"/>
      <c r="L25" s="127" t="n">
        <v>2022</v>
      </c>
      <c r="M25" s="127" t="n">
        <v>7641</v>
      </c>
      <c r="N25" s="128" t="s">
        <v>121</v>
      </c>
      <c r="O25" s="130" t="s">
        <v>160</v>
      </c>
      <c r="P25" s="128" t="s">
        <v>161</v>
      </c>
      <c r="Q25" s="128"/>
      <c r="R25" s="127" t="n">
        <v>3</v>
      </c>
      <c r="S25" s="130" t="s">
        <v>155</v>
      </c>
      <c r="T25" s="127" t="n">
        <v>1090503</v>
      </c>
      <c r="U25" s="127" t="n">
        <v>3550</v>
      </c>
      <c r="V25" s="127" t="n">
        <v>1736</v>
      </c>
      <c r="W25" s="127" t="n">
        <v>99</v>
      </c>
      <c r="X25" s="132" t="n">
        <v>2022</v>
      </c>
      <c r="Y25" s="132" t="n">
        <v>82</v>
      </c>
      <c r="Z25" s="132" t="n">
        <v>0</v>
      </c>
      <c r="AA25" s="133"/>
      <c r="AB25" s="128" t="s">
        <v>18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542</v>
      </c>
      <c r="C26" s="128" t="s">
        <v>108</v>
      </c>
      <c r="D26" s="129" t="s">
        <v>190</v>
      </c>
      <c r="E26" s="128" t="s">
        <v>191</v>
      </c>
      <c r="F26" s="130" t="s">
        <v>192</v>
      </c>
      <c r="G26" s="131" t="n">
        <v>1947.12</v>
      </c>
      <c r="H26" s="131" t="n">
        <v>351.12</v>
      </c>
      <c r="I26" s="207" t="s">
        <v>110</v>
      </c>
      <c r="J26" s="131" t="n">
        <f aca="false">IF(I26="SI",G26-H26,G26)</f>
        <v>1596</v>
      </c>
      <c r="K26" s="127" t="s">
        <v>193</v>
      </c>
      <c r="L26" s="127" t="n">
        <v>2022</v>
      </c>
      <c r="M26" s="127" t="n">
        <v>7643</v>
      </c>
      <c r="N26" s="128" t="s">
        <v>121</v>
      </c>
      <c r="O26" s="130" t="s">
        <v>194</v>
      </c>
      <c r="P26" s="128" t="s">
        <v>195</v>
      </c>
      <c r="Q26" s="128"/>
      <c r="R26" s="127" t="n">
        <v>4</v>
      </c>
      <c r="S26" s="130" t="s">
        <v>115</v>
      </c>
      <c r="T26" s="127" t="n">
        <v>1010203</v>
      </c>
      <c r="U26" s="127" t="n">
        <v>140</v>
      </c>
      <c r="V26" s="127" t="n">
        <v>1042</v>
      </c>
      <c r="W26" s="127" t="n">
        <v>99</v>
      </c>
      <c r="X26" s="132" t="n">
        <v>2022</v>
      </c>
      <c r="Y26" s="132" t="n">
        <v>367</v>
      </c>
      <c r="Z26" s="132" t="n">
        <v>0</v>
      </c>
      <c r="AA26" s="133" t="s">
        <v>112</v>
      </c>
      <c r="AB26" s="128" t="s">
        <v>12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541</v>
      </c>
      <c r="C27" s="128" t="s">
        <v>108</v>
      </c>
      <c r="D27" s="129" t="s">
        <v>196</v>
      </c>
      <c r="E27" s="128" t="s">
        <v>144</v>
      </c>
      <c r="F27" s="130" t="s">
        <v>109</v>
      </c>
      <c r="G27" s="131" t="n">
        <v>732</v>
      </c>
      <c r="H27" s="131" t="n">
        <v>132</v>
      </c>
      <c r="I27" s="207" t="s">
        <v>110</v>
      </c>
      <c r="J27" s="131" t="n">
        <f aca="false">IF(I27="SI",G27-H27,G27)</f>
        <v>600</v>
      </c>
      <c r="K27" s="127" t="s">
        <v>197</v>
      </c>
      <c r="L27" s="127" t="n">
        <v>2022</v>
      </c>
      <c r="M27" s="127" t="n">
        <v>7738</v>
      </c>
      <c r="N27" s="128" t="s">
        <v>198</v>
      </c>
      <c r="O27" s="130" t="s">
        <v>199</v>
      </c>
      <c r="P27" s="128" t="s">
        <v>200</v>
      </c>
      <c r="Q27" s="128"/>
      <c r="R27" s="127" t="n">
        <v>8</v>
      </c>
      <c r="S27" s="130" t="s">
        <v>201</v>
      </c>
      <c r="T27" s="127" t="n">
        <v>1010503</v>
      </c>
      <c r="U27" s="127" t="n">
        <v>470</v>
      </c>
      <c r="V27" s="127" t="n">
        <v>1156</v>
      </c>
      <c r="W27" s="127" t="n">
        <v>100</v>
      </c>
      <c r="X27" s="132" t="n">
        <v>2022</v>
      </c>
      <c r="Y27" s="132" t="n">
        <v>157</v>
      </c>
      <c r="Z27" s="132" t="n">
        <v>0</v>
      </c>
      <c r="AA27" s="133"/>
      <c r="AB27" s="128" t="s">
        <v>14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545</v>
      </c>
      <c r="C28" s="128" t="s">
        <v>106</v>
      </c>
      <c r="D28" s="129" t="s">
        <v>202</v>
      </c>
      <c r="E28" s="128" t="s">
        <v>187</v>
      </c>
      <c r="F28" s="130" t="s">
        <v>203</v>
      </c>
      <c r="G28" s="131" t="n">
        <v>2900</v>
      </c>
      <c r="H28" s="131" t="n">
        <v>0</v>
      </c>
      <c r="I28" s="207" t="s">
        <v>130</v>
      </c>
      <c r="J28" s="131" t="n">
        <f aca="false">IF(I28="SI",G28-H28,G28)</f>
        <v>2900</v>
      </c>
      <c r="K28" s="127" t="s">
        <v>204</v>
      </c>
      <c r="L28" s="127" t="n">
        <v>2022</v>
      </c>
      <c r="M28" s="127" t="n">
        <v>7642</v>
      </c>
      <c r="N28" s="128" t="s">
        <v>121</v>
      </c>
      <c r="O28" s="130" t="s">
        <v>205</v>
      </c>
      <c r="P28" s="128" t="s">
        <v>206</v>
      </c>
      <c r="Q28" s="128" t="s">
        <v>207</v>
      </c>
      <c r="R28" s="127" t="n">
        <v>1</v>
      </c>
      <c r="S28" s="130" t="s">
        <v>208</v>
      </c>
      <c r="T28" s="127" t="n">
        <v>1010303</v>
      </c>
      <c r="U28" s="127" t="n">
        <v>250</v>
      </c>
      <c r="V28" s="127" t="n">
        <v>1054</v>
      </c>
      <c r="W28" s="127" t="n">
        <v>99</v>
      </c>
      <c r="X28" s="132" t="n">
        <v>2022</v>
      </c>
      <c r="Y28" s="132" t="n">
        <v>143</v>
      </c>
      <c r="Z28" s="132" t="n">
        <v>0</v>
      </c>
      <c r="AA28" s="133"/>
      <c r="AB28" s="128" t="s">
        <v>18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549</v>
      </c>
      <c r="C29" s="128" t="s">
        <v>106</v>
      </c>
      <c r="D29" s="129" t="s">
        <v>209</v>
      </c>
      <c r="E29" s="128" t="s">
        <v>210</v>
      </c>
      <c r="F29" s="130" t="s">
        <v>211</v>
      </c>
      <c r="G29" s="131" t="n">
        <v>251.93</v>
      </c>
      <c r="H29" s="131" t="n">
        <v>45.43</v>
      </c>
      <c r="I29" s="207" t="s">
        <v>110</v>
      </c>
      <c r="J29" s="131" t="n">
        <f aca="false">IF(I29="SI",G29-H29,G29)</f>
        <v>206.5</v>
      </c>
      <c r="K29" s="127" t="s">
        <v>212</v>
      </c>
      <c r="L29" s="127" t="n">
        <v>2022</v>
      </c>
      <c r="M29" s="127" t="n">
        <v>7793</v>
      </c>
      <c r="N29" s="128" t="s">
        <v>210</v>
      </c>
      <c r="O29" s="130" t="s">
        <v>213</v>
      </c>
      <c r="P29" s="128" t="s">
        <v>214</v>
      </c>
      <c r="Q29" s="128"/>
      <c r="R29" s="127" t="n">
        <v>4</v>
      </c>
      <c r="S29" s="130" t="s">
        <v>115</v>
      </c>
      <c r="T29" s="127" t="n">
        <v>1070103</v>
      </c>
      <c r="U29" s="127" t="n">
        <v>2560</v>
      </c>
      <c r="V29" s="127" t="n">
        <v>1900</v>
      </c>
      <c r="W29" s="127" t="n">
        <v>99</v>
      </c>
      <c r="X29" s="132" t="n">
        <v>2022</v>
      </c>
      <c r="Y29" s="132" t="n">
        <v>302</v>
      </c>
      <c r="Z29" s="132" t="n">
        <v>0</v>
      </c>
      <c r="AA29" s="133"/>
      <c r="AB29" s="128" t="s">
        <v>116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477</v>
      </c>
      <c r="C30" s="128" t="s">
        <v>164</v>
      </c>
      <c r="D30" s="129" t="s">
        <v>215</v>
      </c>
      <c r="E30" s="128" t="s">
        <v>158</v>
      </c>
      <c r="F30" s="130" t="s">
        <v>216</v>
      </c>
      <c r="G30" s="131" t="n">
        <v>250</v>
      </c>
      <c r="H30" s="131" t="n">
        <v>0</v>
      </c>
      <c r="I30" s="207" t="s">
        <v>130</v>
      </c>
      <c r="J30" s="131" t="n">
        <f aca="false">IF(I30="SI",G30-H30,G30)</f>
        <v>250</v>
      </c>
      <c r="K30" s="127" t="s">
        <v>217</v>
      </c>
      <c r="L30" s="127" t="n">
        <v>2022</v>
      </c>
      <c r="M30" s="127" t="n">
        <v>6853</v>
      </c>
      <c r="N30" s="128" t="s">
        <v>164</v>
      </c>
      <c r="O30" s="130" t="s">
        <v>218</v>
      </c>
      <c r="P30" s="128" t="s">
        <v>219</v>
      </c>
      <c r="Q30" s="128"/>
      <c r="R30" s="127" t="n">
        <v>4</v>
      </c>
      <c r="S30" s="130" t="s">
        <v>115</v>
      </c>
      <c r="T30" s="127" t="n">
        <v>1070103</v>
      </c>
      <c r="U30" s="127" t="n">
        <v>2560</v>
      </c>
      <c r="V30" s="127" t="n">
        <v>1900</v>
      </c>
      <c r="W30" s="127" t="n">
        <v>99</v>
      </c>
      <c r="X30" s="132" t="n">
        <v>2022</v>
      </c>
      <c r="Y30" s="132" t="n">
        <v>187</v>
      </c>
      <c r="Z30" s="132" t="n">
        <v>0</v>
      </c>
      <c r="AA30" s="133" t="s">
        <v>164</v>
      </c>
      <c r="AB30" s="128" t="s">
        <v>220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522</v>
      </c>
      <c r="C31" s="128" t="s">
        <v>118</v>
      </c>
      <c r="D31" s="129" t="s">
        <v>221</v>
      </c>
      <c r="E31" s="128" t="s">
        <v>182</v>
      </c>
      <c r="F31" s="130" t="s">
        <v>222</v>
      </c>
      <c r="G31" s="131" t="n">
        <v>32.46</v>
      </c>
      <c r="H31" s="131" t="n">
        <v>5.85</v>
      </c>
      <c r="I31" s="207" t="s">
        <v>110</v>
      </c>
      <c r="J31" s="131" t="n">
        <f aca="false">IF(I31="SI",G31-H31,G31)</f>
        <v>26.61</v>
      </c>
      <c r="K31" s="127" t="s">
        <v>223</v>
      </c>
      <c r="L31" s="127" t="n">
        <v>2022</v>
      </c>
      <c r="M31" s="127" t="n">
        <v>7580</v>
      </c>
      <c r="N31" s="128" t="s">
        <v>118</v>
      </c>
      <c r="O31" s="130" t="s">
        <v>224</v>
      </c>
      <c r="P31" s="128" t="s">
        <v>225</v>
      </c>
      <c r="Q31" s="128" t="s">
        <v>225</v>
      </c>
      <c r="R31" s="127" t="n">
        <v>1</v>
      </c>
      <c r="S31" s="130" t="s">
        <v>208</v>
      </c>
      <c r="T31" s="127" t="n">
        <v>1060203</v>
      </c>
      <c r="U31" s="127" t="n">
        <v>2340</v>
      </c>
      <c r="V31" s="127" t="n">
        <v>1829</v>
      </c>
      <c r="W31" s="127" t="n">
        <v>100</v>
      </c>
      <c r="X31" s="132" t="n">
        <v>2022</v>
      </c>
      <c r="Y31" s="132" t="n">
        <v>45</v>
      </c>
      <c r="Z31" s="132" t="n">
        <v>0</v>
      </c>
      <c r="AA31" s="133"/>
      <c r="AB31" s="128" t="s">
        <v>226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2</v>
      </c>
      <c r="B32" s="127" t="n">
        <v>523</v>
      </c>
      <c r="C32" s="128" t="s">
        <v>118</v>
      </c>
      <c r="D32" s="129" t="s">
        <v>227</v>
      </c>
      <c r="E32" s="128" t="s">
        <v>182</v>
      </c>
      <c r="F32" s="130" t="s">
        <v>222</v>
      </c>
      <c r="G32" s="131" t="n">
        <v>71.64</v>
      </c>
      <c r="H32" s="131" t="n">
        <v>12.92</v>
      </c>
      <c r="I32" s="207" t="s">
        <v>110</v>
      </c>
      <c r="J32" s="131" t="n">
        <f aca="false">IF(I32="SI",G32-H32,G32)</f>
        <v>58.72</v>
      </c>
      <c r="K32" s="127" t="s">
        <v>223</v>
      </c>
      <c r="L32" s="127" t="n">
        <v>2022</v>
      </c>
      <c r="M32" s="127" t="n">
        <v>7504</v>
      </c>
      <c r="N32" s="128" t="s">
        <v>220</v>
      </c>
      <c r="O32" s="130" t="s">
        <v>224</v>
      </c>
      <c r="P32" s="128" t="s">
        <v>225</v>
      </c>
      <c r="Q32" s="128" t="s">
        <v>225</v>
      </c>
      <c r="R32" s="127" t="n">
        <v>1</v>
      </c>
      <c r="S32" s="130" t="s">
        <v>208</v>
      </c>
      <c r="T32" s="127" t="n">
        <v>1100202</v>
      </c>
      <c r="U32" s="127" t="n">
        <v>3870</v>
      </c>
      <c r="V32" s="127" t="n">
        <v>65</v>
      </c>
      <c r="W32" s="127" t="n">
        <v>1</v>
      </c>
      <c r="X32" s="132" t="n">
        <v>2022</v>
      </c>
      <c r="Y32" s="132" t="n">
        <v>44</v>
      </c>
      <c r="Z32" s="132" t="n">
        <v>0</v>
      </c>
      <c r="AA32" s="133"/>
      <c r="AB32" s="128" t="s">
        <v>22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524</v>
      </c>
      <c r="C33" s="128" t="s">
        <v>118</v>
      </c>
      <c r="D33" s="129" t="s">
        <v>229</v>
      </c>
      <c r="E33" s="128" t="s">
        <v>182</v>
      </c>
      <c r="F33" s="130" t="s">
        <v>222</v>
      </c>
      <c r="G33" s="131" t="n">
        <v>173.38</v>
      </c>
      <c r="H33" s="131" t="n">
        <v>15.76</v>
      </c>
      <c r="I33" s="207" t="s">
        <v>110</v>
      </c>
      <c r="J33" s="131" t="n">
        <f aca="false">IF(I33="SI",G33-H33,G33)</f>
        <v>157.62</v>
      </c>
      <c r="K33" s="127" t="s">
        <v>223</v>
      </c>
      <c r="L33" s="127" t="n">
        <v>2022</v>
      </c>
      <c r="M33" s="127" t="n">
        <v>7502</v>
      </c>
      <c r="N33" s="128" t="s">
        <v>220</v>
      </c>
      <c r="O33" s="130" t="s">
        <v>224</v>
      </c>
      <c r="P33" s="128" t="s">
        <v>225</v>
      </c>
      <c r="Q33" s="128" t="s">
        <v>225</v>
      </c>
      <c r="R33" s="127" t="n">
        <v>1</v>
      </c>
      <c r="S33" s="130" t="s">
        <v>208</v>
      </c>
      <c r="T33" s="127" t="n">
        <v>1040103</v>
      </c>
      <c r="U33" s="127" t="n">
        <v>1460</v>
      </c>
      <c r="V33" s="127" t="n">
        <v>1346</v>
      </c>
      <c r="W33" s="127" t="n">
        <v>3</v>
      </c>
      <c r="X33" s="132" t="n">
        <v>2022</v>
      </c>
      <c r="Y33" s="132" t="n">
        <v>47</v>
      </c>
      <c r="Z33" s="132" t="n">
        <v>0</v>
      </c>
      <c r="AA33" s="133"/>
      <c r="AB33" s="128" t="s">
        <v>22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525</v>
      </c>
      <c r="C34" s="128" t="s">
        <v>118</v>
      </c>
      <c r="D34" s="129" t="s">
        <v>230</v>
      </c>
      <c r="E34" s="128" t="s">
        <v>182</v>
      </c>
      <c r="F34" s="130" t="s">
        <v>222</v>
      </c>
      <c r="G34" s="131" t="n">
        <v>250.94</v>
      </c>
      <c r="H34" s="131" t="n">
        <v>45.25</v>
      </c>
      <c r="I34" s="207" t="s">
        <v>110</v>
      </c>
      <c r="J34" s="131" t="n">
        <f aca="false">IF(I34="SI",G34-H34,G34)</f>
        <v>205.69</v>
      </c>
      <c r="K34" s="127" t="s">
        <v>223</v>
      </c>
      <c r="L34" s="127" t="n">
        <v>2022</v>
      </c>
      <c r="M34" s="127" t="n">
        <v>7583</v>
      </c>
      <c r="N34" s="128" t="s">
        <v>118</v>
      </c>
      <c r="O34" s="130" t="s">
        <v>224</v>
      </c>
      <c r="P34" s="128" t="s">
        <v>225</v>
      </c>
      <c r="Q34" s="128" t="s">
        <v>225</v>
      </c>
      <c r="R34" s="127" t="n">
        <v>1</v>
      </c>
      <c r="S34" s="130" t="s">
        <v>208</v>
      </c>
      <c r="T34" s="127" t="n">
        <v>1100503</v>
      </c>
      <c r="U34" s="127" t="n">
        <v>4210</v>
      </c>
      <c r="V34" s="127" t="n">
        <v>1657</v>
      </c>
      <c r="W34" s="127" t="n">
        <v>99</v>
      </c>
      <c r="X34" s="132" t="n">
        <v>2022</v>
      </c>
      <c r="Y34" s="132" t="n">
        <v>43</v>
      </c>
      <c r="Z34" s="132" t="n">
        <v>0</v>
      </c>
      <c r="AA34" s="133"/>
      <c r="AB34" s="128" t="s">
        <v>226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526</v>
      </c>
      <c r="C35" s="128" t="s">
        <v>118</v>
      </c>
      <c r="D35" s="129" t="s">
        <v>231</v>
      </c>
      <c r="E35" s="128" t="s">
        <v>182</v>
      </c>
      <c r="F35" s="130" t="s">
        <v>222</v>
      </c>
      <c r="G35" s="131" t="n">
        <v>1191.73</v>
      </c>
      <c r="H35" s="131" t="n">
        <v>213.57</v>
      </c>
      <c r="I35" s="207" t="s">
        <v>110</v>
      </c>
      <c r="J35" s="131" t="n">
        <f aca="false">IF(I35="SI",G35-H35,G35)</f>
        <v>978.16</v>
      </c>
      <c r="K35" s="127" t="s">
        <v>223</v>
      </c>
      <c r="L35" s="127" t="n">
        <v>2022</v>
      </c>
      <c r="M35" s="127" t="n">
        <v>7503</v>
      </c>
      <c r="N35" s="128" t="s">
        <v>220</v>
      </c>
      <c r="O35" s="130" t="s">
        <v>224</v>
      </c>
      <c r="P35" s="128" t="s">
        <v>225</v>
      </c>
      <c r="Q35" s="128" t="s">
        <v>225</v>
      </c>
      <c r="R35" s="127" t="n">
        <v>1</v>
      </c>
      <c r="S35" s="130" t="s">
        <v>208</v>
      </c>
      <c r="T35" s="127" t="n">
        <v>1010503</v>
      </c>
      <c r="U35" s="127" t="n">
        <v>470</v>
      </c>
      <c r="V35" s="127" t="n">
        <v>470</v>
      </c>
      <c r="W35" s="127" t="n">
        <v>1</v>
      </c>
      <c r="X35" s="132" t="n">
        <v>2022</v>
      </c>
      <c r="Y35" s="132" t="n">
        <v>46</v>
      </c>
      <c r="Z35" s="132" t="n">
        <v>0</v>
      </c>
      <c r="AA35" s="133"/>
      <c r="AB35" s="128" t="s">
        <v>22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527</v>
      </c>
      <c r="C36" s="128" t="s">
        <v>118</v>
      </c>
      <c r="D36" s="129" t="s">
        <v>232</v>
      </c>
      <c r="E36" s="128" t="s">
        <v>182</v>
      </c>
      <c r="F36" s="130" t="s">
        <v>222</v>
      </c>
      <c r="G36" s="131" t="n">
        <v>4644.89</v>
      </c>
      <c r="H36" s="131" t="n">
        <v>837.6</v>
      </c>
      <c r="I36" s="207" t="s">
        <v>110</v>
      </c>
      <c r="J36" s="131" t="n">
        <f aca="false">IF(I36="SI",G36-H36,G36)</f>
        <v>3807.29</v>
      </c>
      <c r="K36" s="127" t="s">
        <v>223</v>
      </c>
      <c r="L36" s="127" t="n">
        <v>2022</v>
      </c>
      <c r="M36" s="127" t="n">
        <v>7566</v>
      </c>
      <c r="N36" s="128" t="s">
        <v>233</v>
      </c>
      <c r="O36" s="130" t="s">
        <v>224</v>
      </c>
      <c r="P36" s="128" t="s">
        <v>225</v>
      </c>
      <c r="Q36" s="128" t="s">
        <v>225</v>
      </c>
      <c r="R36" s="127" t="n">
        <v>1</v>
      </c>
      <c r="S36" s="130" t="s">
        <v>208</v>
      </c>
      <c r="T36" s="127" t="n">
        <v>1080202</v>
      </c>
      <c r="U36" s="127" t="n">
        <v>2880</v>
      </c>
      <c r="V36" s="127" t="n">
        <v>750</v>
      </c>
      <c r="W36" s="127" t="n">
        <v>1</v>
      </c>
      <c r="X36" s="132" t="n">
        <v>2022</v>
      </c>
      <c r="Y36" s="132" t="n">
        <v>42</v>
      </c>
      <c r="Z36" s="132" t="n">
        <v>0</v>
      </c>
      <c r="AA36" s="133"/>
      <c r="AB36" s="128" t="s">
        <v>22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528</v>
      </c>
      <c r="C37" s="128" t="s">
        <v>118</v>
      </c>
      <c r="D37" s="129" t="s">
        <v>234</v>
      </c>
      <c r="E37" s="128" t="s">
        <v>182</v>
      </c>
      <c r="F37" s="130" t="s">
        <v>235</v>
      </c>
      <c r="G37" s="131" t="n">
        <v>-128.45</v>
      </c>
      <c r="H37" s="131" t="n">
        <v>-6.12</v>
      </c>
      <c r="I37" s="207" t="s">
        <v>110</v>
      </c>
      <c r="J37" s="131" t="n">
        <f aca="false">IF(I37="SI",G37-H37,G37)</f>
        <v>-122.33</v>
      </c>
      <c r="K37" s="127" t="s">
        <v>236</v>
      </c>
      <c r="L37" s="127" t="n">
        <v>2022</v>
      </c>
      <c r="M37" s="127" t="n">
        <v>7582</v>
      </c>
      <c r="N37" s="128" t="s">
        <v>118</v>
      </c>
      <c r="O37" s="130" t="s">
        <v>224</v>
      </c>
      <c r="P37" s="128" t="s">
        <v>225</v>
      </c>
      <c r="Q37" s="128" t="s">
        <v>225</v>
      </c>
      <c r="R37" s="127" t="n">
        <v>1</v>
      </c>
      <c r="S37" s="130" t="s">
        <v>208</v>
      </c>
      <c r="T37" s="127" t="n">
        <v>1060203</v>
      </c>
      <c r="U37" s="127" t="n">
        <v>2340</v>
      </c>
      <c r="V37" s="127" t="n">
        <v>1829</v>
      </c>
      <c r="W37" s="127" t="n">
        <v>99</v>
      </c>
      <c r="X37" s="132" t="n">
        <v>2022</v>
      </c>
      <c r="Y37" s="132" t="n">
        <v>49</v>
      </c>
      <c r="Z37" s="132" t="n">
        <v>0</v>
      </c>
      <c r="AA37" s="133"/>
      <c r="AB37" s="128" t="s">
        <v>22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529</v>
      </c>
      <c r="C38" s="128" t="s">
        <v>118</v>
      </c>
      <c r="D38" s="129" t="s">
        <v>237</v>
      </c>
      <c r="E38" s="128" t="s">
        <v>182</v>
      </c>
      <c r="F38" s="130" t="s">
        <v>238</v>
      </c>
      <c r="G38" s="131" t="n">
        <v>-4.97</v>
      </c>
      <c r="H38" s="131" t="n">
        <v>-0.24</v>
      </c>
      <c r="I38" s="207" t="s">
        <v>110</v>
      </c>
      <c r="J38" s="131" t="n">
        <f aca="false">IF(I38="SI",G38-H38,G38)</f>
        <v>-4.73</v>
      </c>
      <c r="K38" s="127" t="s">
        <v>236</v>
      </c>
      <c r="L38" s="127" t="n">
        <v>2022</v>
      </c>
      <c r="M38" s="127" t="n">
        <v>7537</v>
      </c>
      <c r="N38" s="128" t="s">
        <v>166</v>
      </c>
      <c r="O38" s="130" t="s">
        <v>224</v>
      </c>
      <c r="P38" s="128" t="s">
        <v>225</v>
      </c>
      <c r="Q38" s="128" t="s">
        <v>225</v>
      </c>
      <c r="R38" s="127" t="n">
        <v>1</v>
      </c>
      <c r="S38" s="130" t="s">
        <v>208</v>
      </c>
      <c r="T38" s="127" t="n">
        <v>1060203</v>
      </c>
      <c r="U38" s="127" t="n">
        <v>2340</v>
      </c>
      <c r="V38" s="127" t="n">
        <v>1829</v>
      </c>
      <c r="W38" s="127" t="n">
        <v>99</v>
      </c>
      <c r="X38" s="132" t="n">
        <v>2022</v>
      </c>
      <c r="Y38" s="132" t="n">
        <v>49</v>
      </c>
      <c r="Z38" s="132" t="n">
        <v>0</v>
      </c>
      <c r="AA38" s="133"/>
      <c r="AB38" s="128" t="s">
        <v>23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530</v>
      </c>
      <c r="C39" s="128" t="s">
        <v>118</v>
      </c>
      <c r="D39" s="129" t="s">
        <v>240</v>
      </c>
      <c r="E39" s="128" t="s">
        <v>182</v>
      </c>
      <c r="F39" s="130" t="s">
        <v>238</v>
      </c>
      <c r="G39" s="131" t="n">
        <v>123.38</v>
      </c>
      <c r="H39" s="131" t="n">
        <v>5.88</v>
      </c>
      <c r="I39" s="207" t="s">
        <v>110</v>
      </c>
      <c r="J39" s="131" t="n">
        <f aca="false">IF(I39="SI",G39-H39,G39)</f>
        <v>117.5</v>
      </c>
      <c r="K39" s="127" t="s">
        <v>236</v>
      </c>
      <c r="L39" s="127" t="n">
        <v>2022</v>
      </c>
      <c r="M39" s="127" t="n">
        <v>7501</v>
      </c>
      <c r="N39" s="128" t="s">
        <v>220</v>
      </c>
      <c r="O39" s="130" t="s">
        <v>224</v>
      </c>
      <c r="P39" s="128" t="s">
        <v>225</v>
      </c>
      <c r="Q39" s="128" t="s">
        <v>225</v>
      </c>
      <c r="R39" s="127" t="n">
        <v>1</v>
      </c>
      <c r="S39" s="130" t="s">
        <v>208</v>
      </c>
      <c r="T39" s="127" t="n">
        <v>1100202</v>
      </c>
      <c r="U39" s="127" t="n">
        <v>3870</v>
      </c>
      <c r="V39" s="127" t="n">
        <v>1114</v>
      </c>
      <c r="W39" s="127" t="n">
        <v>99</v>
      </c>
      <c r="X39" s="132" t="n">
        <v>2022</v>
      </c>
      <c r="Y39" s="132" t="n">
        <v>48</v>
      </c>
      <c r="Z39" s="132" t="n">
        <v>0</v>
      </c>
      <c r="AA39" s="133"/>
      <c r="AB39" s="128" t="s">
        <v>22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531</v>
      </c>
      <c r="C40" s="128" t="s">
        <v>118</v>
      </c>
      <c r="D40" s="129" t="s">
        <v>241</v>
      </c>
      <c r="E40" s="128" t="s">
        <v>182</v>
      </c>
      <c r="F40" s="130" t="s">
        <v>238</v>
      </c>
      <c r="G40" s="131" t="n">
        <v>825.71</v>
      </c>
      <c r="H40" s="131" t="n">
        <v>39.32</v>
      </c>
      <c r="I40" s="207" t="s">
        <v>110</v>
      </c>
      <c r="J40" s="131" t="n">
        <f aca="false">IF(I40="SI",G40-H40,G40)</f>
        <v>786.39</v>
      </c>
      <c r="K40" s="127" t="s">
        <v>236</v>
      </c>
      <c r="L40" s="127" t="n">
        <v>2022</v>
      </c>
      <c r="M40" s="127" t="n">
        <v>7565</v>
      </c>
      <c r="N40" s="128" t="s">
        <v>233</v>
      </c>
      <c r="O40" s="130" t="s">
        <v>224</v>
      </c>
      <c r="P40" s="128" t="s">
        <v>225</v>
      </c>
      <c r="Q40" s="128" t="s">
        <v>225</v>
      </c>
      <c r="R40" s="127" t="n">
        <v>1</v>
      </c>
      <c r="S40" s="130" t="s">
        <v>208</v>
      </c>
      <c r="T40" s="127" t="n">
        <v>1040102</v>
      </c>
      <c r="U40" s="127" t="n">
        <v>1450</v>
      </c>
      <c r="V40" s="127" t="n">
        <v>780</v>
      </c>
      <c r="W40" s="127" t="n">
        <v>1</v>
      </c>
      <c r="X40" s="132" t="n">
        <v>2022</v>
      </c>
      <c r="Y40" s="132" t="n">
        <v>50</v>
      </c>
      <c r="Z40" s="132" t="n">
        <v>0</v>
      </c>
      <c r="AA40" s="133"/>
      <c r="AB40" s="128" t="s">
        <v>22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532</v>
      </c>
      <c r="C41" s="128" t="s">
        <v>118</v>
      </c>
      <c r="D41" s="129" t="s">
        <v>242</v>
      </c>
      <c r="E41" s="128" t="s">
        <v>182</v>
      </c>
      <c r="F41" s="130" t="s">
        <v>238</v>
      </c>
      <c r="G41" s="131" t="n">
        <v>2788.98</v>
      </c>
      <c r="H41" s="131" t="n">
        <v>132.81</v>
      </c>
      <c r="I41" s="207" t="s">
        <v>110</v>
      </c>
      <c r="J41" s="131" t="n">
        <f aca="false">IF(I41="SI",G41-H41,G41)</f>
        <v>2656.17</v>
      </c>
      <c r="K41" s="127" t="s">
        <v>236</v>
      </c>
      <c r="L41" s="127" t="n">
        <v>2022</v>
      </c>
      <c r="M41" s="127" t="n">
        <v>7581</v>
      </c>
      <c r="N41" s="128" t="s">
        <v>118</v>
      </c>
      <c r="O41" s="130" t="s">
        <v>224</v>
      </c>
      <c r="P41" s="128" t="s">
        <v>225</v>
      </c>
      <c r="Q41" s="128" t="s">
        <v>225</v>
      </c>
      <c r="R41" s="127" t="n">
        <v>1</v>
      </c>
      <c r="S41" s="130" t="s">
        <v>208</v>
      </c>
      <c r="T41" s="127" t="n">
        <v>1010503</v>
      </c>
      <c r="U41" s="127" t="n">
        <v>470</v>
      </c>
      <c r="V41" s="127" t="n">
        <v>470</v>
      </c>
      <c r="W41" s="127" t="n">
        <v>2</v>
      </c>
      <c r="X41" s="132" t="n">
        <v>2022</v>
      </c>
      <c r="Y41" s="132" t="n">
        <v>51</v>
      </c>
      <c r="Z41" s="132" t="n">
        <v>0</v>
      </c>
      <c r="AA41" s="133"/>
      <c r="AB41" s="128" t="s">
        <v>22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533</v>
      </c>
      <c r="C42" s="128" t="s">
        <v>118</v>
      </c>
      <c r="D42" s="129" t="s">
        <v>243</v>
      </c>
      <c r="E42" s="128" t="s">
        <v>220</v>
      </c>
      <c r="F42" s="130" t="s">
        <v>244</v>
      </c>
      <c r="G42" s="131" t="n">
        <v>40.4</v>
      </c>
      <c r="H42" s="131" t="n">
        <v>0</v>
      </c>
      <c r="I42" s="207" t="s">
        <v>130</v>
      </c>
      <c r="J42" s="131" t="n">
        <f aca="false">IF(I42="SI",G42-H42,G42)</f>
        <v>40.4</v>
      </c>
      <c r="K42" s="127" t="s">
        <v>245</v>
      </c>
      <c r="L42" s="127" t="n">
        <v>2022</v>
      </c>
      <c r="M42" s="127" t="n">
        <v>7587</v>
      </c>
      <c r="N42" s="128" t="s">
        <v>118</v>
      </c>
      <c r="O42" s="130" t="s">
        <v>246</v>
      </c>
      <c r="P42" s="128" t="s">
        <v>247</v>
      </c>
      <c r="Q42" s="128"/>
      <c r="R42" s="127" t="n">
        <v>4</v>
      </c>
      <c r="S42" s="130" t="s">
        <v>115</v>
      </c>
      <c r="T42" s="127" t="n">
        <v>1100405</v>
      </c>
      <c r="U42" s="127" t="n">
        <v>4120</v>
      </c>
      <c r="V42" s="127" t="n">
        <v>75</v>
      </c>
      <c r="W42" s="127" t="n">
        <v>1</v>
      </c>
      <c r="X42" s="132" t="n">
        <v>2022</v>
      </c>
      <c r="Y42" s="132" t="n">
        <v>363</v>
      </c>
      <c r="Z42" s="132" t="n">
        <v>0</v>
      </c>
      <c r="AA42" s="133" t="s">
        <v>112</v>
      </c>
      <c r="AB42" s="128" t="s">
        <v>248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534</v>
      </c>
      <c r="C43" s="128" t="s">
        <v>118</v>
      </c>
      <c r="D43" s="129" t="s">
        <v>249</v>
      </c>
      <c r="E43" s="128" t="s">
        <v>182</v>
      </c>
      <c r="F43" s="130" t="s">
        <v>250</v>
      </c>
      <c r="G43" s="131" t="n">
        <v>85.4</v>
      </c>
      <c r="H43" s="131" t="n">
        <v>15.4</v>
      </c>
      <c r="I43" s="207" t="s">
        <v>110</v>
      </c>
      <c r="J43" s="131" t="n">
        <f aca="false">IF(I43="SI",G43-H43,G43)</f>
        <v>70</v>
      </c>
      <c r="K43" s="127" t="s">
        <v>251</v>
      </c>
      <c r="L43" s="127" t="n">
        <v>2022</v>
      </c>
      <c r="M43" s="127" t="n">
        <v>7586</v>
      </c>
      <c r="N43" s="128" t="s">
        <v>118</v>
      </c>
      <c r="O43" s="130" t="s">
        <v>252</v>
      </c>
      <c r="P43" s="128" t="s">
        <v>253</v>
      </c>
      <c r="Q43" s="128"/>
      <c r="R43" s="127" t="n">
        <v>1</v>
      </c>
      <c r="S43" s="130" t="s">
        <v>208</v>
      </c>
      <c r="T43" s="127" t="n">
        <v>1040102</v>
      </c>
      <c r="U43" s="127" t="n">
        <v>1450</v>
      </c>
      <c r="V43" s="127" t="n">
        <v>785</v>
      </c>
      <c r="W43" s="127" t="n">
        <v>1</v>
      </c>
      <c r="X43" s="132" t="n">
        <v>2022</v>
      </c>
      <c r="Y43" s="132" t="n">
        <v>336</v>
      </c>
      <c r="Z43" s="132" t="n">
        <v>0</v>
      </c>
      <c r="AA43" s="133"/>
      <c r="AB43" s="128" t="s">
        <v>248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535</v>
      </c>
      <c r="C44" s="128" t="s">
        <v>118</v>
      </c>
      <c r="D44" s="129" t="s">
        <v>254</v>
      </c>
      <c r="E44" s="128" t="s">
        <v>182</v>
      </c>
      <c r="F44" s="130" t="s">
        <v>250</v>
      </c>
      <c r="G44" s="131" t="n">
        <v>154.94</v>
      </c>
      <c r="H44" s="131" t="n">
        <v>27.94</v>
      </c>
      <c r="I44" s="207" t="s">
        <v>110</v>
      </c>
      <c r="J44" s="131" t="n">
        <f aca="false">IF(I44="SI",G44-H44,G44)</f>
        <v>127</v>
      </c>
      <c r="K44" s="127" t="s">
        <v>251</v>
      </c>
      <c r="L44" s="127" t="n">
        <v>2022</v>
      </c>
      <c r="M44" s="127" t="n">
        <v>7584</v>
      </c>
      <c r="N44" s="128" t="s">
        <v>118</v>
      </c>
      <c r="O44" s="130" t="s">
        <v>252</v>
      </c>
      <c r="P44" s="128" t="s">
        <v>253</v>
      </c>
      <c r="Q44" s="128"/>
      <c r="R44" s="127" t="n">
        <v>1</v>
      </c>
      <c r="S44" s="130" t="s">
        <v>208</v>
      </c>
      <c r="T44" s="127" t="n">
        <v>1010203</v>
      </c>
      <c r="U44" s="127" t="n">
        <v>140</v>
      </c>
      <c r="V44" s="127" t="n">
        <v>1043</v>
      </c>
      <c r="W44" s="127" t="n">
        <v>105</v>
      </c>
      <c r="X44" s="132" t="n">
        <v>2022</v>
      </c>
      <c r="Y44" s="132" t="n">
        <v>337</v>
      </c>
      <c r="Z44" s="132" t="n">
        <v>0</v>
      </c>
      <c r="AA44" s="133"/>
      <c r="AB44" s="128" t="s">
        <v>24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536</v>
      </c>
      <c r="C45" s="128" t="s">
        <v>118</v>
      </c>
      <c r="D45" s="129" t="s">
        <v>255</v>
      </c>
      <c r="E45" s="128" t="s">
        <v>182</v>
      </c>
      <c r="F45" s="130" t="s">
        <v>250</v>
      </c>
      <c r="G45" s="131" t="n">
        <v>73.2</v>
      </c>
      <c r="H45" s="131" t="n">
        <v>13.2</v>
      </c>
      <c r="I45" s="207" t="s">
        <v>110</v>
      </c>
      <c r="J45" s="131" t="n">
        <f aca="false">IF(I45="SI",G45-H45,G45)</f>
        <v>60</v>
      </c>
      <c r="K45" s="127" t="s">
        <v>251</v>
      </c>
      <c r="L45" s="127" t="n">
        <v>2022</v>
      </c>
      <c r="M45" s="127" t="n">
        <v>7585</v>
      </c>
      <c r="N45" s="128" t="s">
        <v>118</v>
      </c>
      <c r="O45" s="130" t="s">
        <v>252</v>
      </c>
      <c r="P45" s="128" t="s">
        <v>253</v>
      </c>
      <c r="Q45" s="128"/>
      <c r="R45" s="127" t="n">
        <v>1</v>
      </c>
      <c r="S45" s="130" t="s">
        <v>208</v>
      </c>
      <c r="T45" s="127" t="n">
        <v>1010203</v>
      </c>
      <c r="U45" s="127" t="n">
        <v>140</v>
      </c>
      <c r="V45" s="127" t="n">
        <v>1043</v>
      </c>
      <c r="W45" s="127" t="n">
        <v>105</v>
      </c>
      <c r="X45" s="132" t="n">
        <v>2022</v>
      </c>
      <c r="Y45" s="132" t="n">
        <v>337</v>
      </c>
      <c r="Z45" s="132" t="n">
        <v>0</v>
      </c>
      <c r="AA45" s="133"/>
      <c r="AB45" s="128" t="s">
        <v>24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547</v>
      </c>
      <c r="C46" s="128" t="s">
        <v>106</v>
      </c>
      <c r="D46" s="129" t="s">
        <v>256</v>
      </c>
      <c r="E46" s="128" t="s">
        <v>182</v>
      </c>
      <c r="F46" s="130" t="s">
        <v>250</v>
      </c>
      <c r="G46" s="131" t="n">
        <v>154.94</v>
      </c>
      <c r="H46" s="131" t="n">
        <v>27.94</v>
      </c>
      <c r="I46" s="207" t="s">
        <v>110</v>
      </c>
      <c r="J46" s="131" t="n">
        <f aca="false">IF(I46="SI",G46-H46,G46)</f>
        <v>127</v>
      </c>
      <c r="K46" s="127" t="s">
        <v>251</v>
      </c>
      <c r="L46" s="127" t="n">
        <v>2022</v>
      </c>
      <c r="M46" s="127" t="n">
        <v>7617</v>
      </c>
      <c r="N46" s="128" t="s">
        <v>187</v>
      </c>
      <c r="O46" s="130" t="s">
        <v>252</v>
      </c>
      <c r="P46" s="128" t="s">
        <v>253</v>
      </c>
      <c r="Q46" s="128"/>
      <c r="R46" s="127" t="n">
        <v>1</v>
      </c>
      <c r="S46" s="130" t="s">
        <v>208</v>
      </c>
      <c r="T46" s="127" t="n">
        <v>1010203</v>
      </c>
      <c r="U46" s="127" t="n">
        <v>140</v>
      </c>
      <c r="V46" s="127" t="n">
        <v>1043</v>
      </c>
      <c r="W46" s="127" t="n">
        <v>105</v>
      </c>
      <c r="X46" s="132" t="n">
        <v>2022</v>
      </c>
      <c r="Y46" s="132" t="n">
        <v>337</v>
      </c>
      <c r="Z46" s="132" t="n">
        <v>0</v>
      </c>
      <c r="AA46" s="133"/>
      <c r="AB46" s="128" t="s">
        <v>18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512</v>
      </c>
      <c r="C47" s="128" t="s">
        <v>182</v>
      </c>
      <c r="D47" s="129" t="s">
        <v>257</v>
      </c>
      <c r="E47" s="128" t="s">
        <v>258</v>
      </c>
      <c r="F47" s="130" t="s">
        <v>259</v>
      </c>
      <c r="G47" s="131" t="n">
        <v>35200</v>
      </c>
      <c r="H47" s="131" t="n">
        <v>3200</v>
      </c>
      <c r="I47" s="207" t="s">
        <v>110</v>
      </c>
      <c r="J47" s="131" t="n">
        <f aca="false">IF(I47="SI",G47-H47,G47)</f>
        <v>32000</v>
      </c>
      <c r="K47" s="127" t="s">
        <v>260</v>
      </c>
      <c r="L47" s="127" t="n">
        <v>2022</v>
      </c>
      <c r="M47" s="127" t="n">
        <v>7414</v>
      </c>
      <c r="N47" s="128" t="s">
        <v>179</v>
      </c>
      <c r="O47" s="130" t="s">
        <v>261</v>
      </c>
      <c r="P47" s="128" t="s">
        <v>262</v>
      </c>
      <c r="Q47" s="128" t="s">
        <v>262</v>
      </c>
      <c r="R47" s="127" t="n">
        <v>7</v>
      </c>
      <c r="S47" s="130" t="s">
        <v>125</v>
      </c>
      <c r="T47" s="127" t="n">
        <v>2010501</v>
      </c>
      <c r="U47" s="127" t="n">
        <v>6130</v>
      </c>
      <c r="V47" s="127" t="n">
        <v>6131</v>
      </c>
      <c r="W47" s="127" t="n">
        <v>9</v>
      </c>
      <c r="X47" s="132" t="n">
        <v>2022</v>
      </c>
      <c r="Y47" s="132" t="n">
        <v>137</v>
      </c>
      <c r="Z47" s="132" t="n">
        <v>1</v>
      </c>
      <c r="AA47" s="133"/>
      <c r="AB47" s="128" t="s">
        <v>180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513</v>
      </c>
      <c r="C48" s="128" t="s">
        <v>182</v>
      </c>
      <c r="D48" s="129" t="s">
        <v>263</v>
      </c>
      <c r="E48" s="128" t="s">
        <v>258</v>
      </c>
      <c r="F48" s="130" t="s">
        <v>264</v>
      </c>
      <c r="G48" s="131" t="n">
        <v>8800</v>
      </c>
      <c r="H48" s="131" t="n">
        <v>800</v>
      </c>
      <c r="I48" s="207" t="s">
        <v>110</v>
      </c>
      <c r="J48" s="131" t="n">
        <f aca="false">IF(I48="SI",G48-H48,G48)</f>
        <v>8000</v>
      </c>
      <c r="K48" s="127" t="s">
        <v>265</v>
      </c>
      <c r="L48" s="127" t="n">
        <v>2022</v>
      </c>
      <c r="M48" s="127" t="n">
        <v>7421</v>
      </c>
      <c r="N48" s="128" t="s">
        <v>185</v>
      </c>
      <c r="O48" s="130" t="s">
        <v>261</v>
      </c>
      <c r="P48" s="128" t="s">
        <v>262</v>
      </c>
      <c r="Q48" s="128" t="s">
        <v>262</v>
      </c>
      <c r="R48" s="127" t="n">
        <v>7</v>
      </c>
      <c r="S48" s="130" t="s">
        <v>125</v>
      </c>
      <c r="T48" s="127" t="n">
        <v>2010503</v>
      </c>
      <c r="U48" s="127" t="n">
        <v>6150</v>
      </c>
      <c r="V48" s="127" t="n">
        <v>7889</v>
      </c>
      <c r="W48" s="127" t="n">
        <v>99</v>
      </c>
      <c r="X48" s="132" t="n">
        <v>2022</v>
      </c>
      <c r="Y48" s="132" t="n">
        <v>249</v>
      </c>
      <c r="Z48" s="132" t="n">
        <v>0</v>
      </c>
      <c r="AA48" s="133"/>
      <c r="AB48" s="128" t="s">
        <v>183</v>
      </c>
      <c r="AC48" s="93" t="n">
        <f aca="false">IF(O48=O47,0,1)</f>
        <v>0</v>
      </c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08"/>
      <c r="G49" s="209"/>
      <c r="H49" s="131"/>
      <c r="I49" s="207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10" t="s">
        <v>266</v>
      </c>
      <c r="G50" s="211" t="n">
        <f aca="false">SUM(G11:G48)</f>
        <v>97669.09</v>
      </c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  <c r="AC50" s="93" t="n">
        <f aca="false">SUM(AC11:AC48)</f>
        <v>15</v>
      </c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6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68</v>
      </c>
      <c r="B5" s="215"/>
      <c r="C5" s="215"/>
      <c r="D5" s="215"/>
      <c r="E5" s="215"/>
      <c r="F5" s="215"/>
      <c r="G5" s="215"/>
      <c r="H5" s="215"/>
      <c r="I5" s="215"/>
      <c r="J5" s="216" t="s">
        <v>26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7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71</v>
      </c>
      <c r="C12" s="117" t="s">
        <v>27</v>
      </c>
      <c r="D12" s="118" t="s">
        <v>28</v>
      </c>
      <c r="E12" s="239" t="s">
        <v>27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73</v>
      </c>
      <c r="M12" s="125" t="s">
        <v>58</v>
      </c>
      <c r="N12" s="125" t="s">
        <v>274</v>
      </c>
      <c r="O12" s="125" t="s">
        <v>27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3-01-10T14:17:33Z</dcterms:modified>
  <cp:revision>0</cp:revision>
  <dc:subject/>
  <dc:title/>
</cp:coreProperties>
</file>