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05/05/2020</t>
  </si>
  <si>
    <t xml:space="preserve">21PA</t>
  </si>
  <si>
    <t xml:space="preserve">28/04/2020</t>
  </si>
  <si>
    <t xml:space="preserve">noleggio fotocopiatrice asile</t>
  </si>
  <si>
    <t xml:space="preserve">SI</t>
  </si>
  <si>
    <t xml:space="preserve">ESAGONO SRL</t>
  </si>
  <si>
    <t xml:space="preserve">01418720031</t>
  </si>
  <si>
    <t xml:space="preserve">Baronchelli Gualtiero</t>
  </si>
  <si>
    <t xml:space="preserve">28/05/2020</t>
  </si>
  <si>
    <t xml:space="preserve">19/06/2020</t>
  </si>
  <si>
    <t xml:space="preserve">23PA</t>
  </si>
  <si>
    <t xml:space="preserve">06/05/2020</t>
  </si>
  <si>
    <t xml:space="preserve">PROROGA NOLEGGIO MULTIFUNZIONE IN USO PRESSO GLI UFFICI COMUNALI PERIODO MAGGIO 2020 CAUSA LIMITAZIONI IMPOSTE DALL'EMERGENZA COVID-19. CIG: Z591844A57</t>
  </si>
  <si>
    <t xml:space="preserve">Z591844A57</t>
  </si>
  <si>
    <t xml:space="preserve">27/07/2020</t>
  </si>
  <si>
    <t xml:space="preserve">05/06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11037.9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6</v>
      </c>
      <c r="D11" s="129" t="s">
        <v>107</v>
      </c>
      <c r="E11" s="128" t="s">
        <v>108</v>
      </c>
      <c r="F11" s="130"/>
      <c r="G11" s="131" t="n">
        <v>10600</v>
      </c>
      <c r="H11" s="131" t="n">
        <v>0</v>
      </c>
      <c r="I11" s="207" t="s">
        <v>109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84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175.68</v>
      </c>
      <c r="H12" s="131" t="n">
        <v>31.68</v>
      </c>
      <c r="I12" s="207" t="s">
        <v>118</v>
      </c>
      <c r="J12" s="131" t="n">
        <f aca="false">IF(I12="SI",G12-H12,G12)</f>
        <v>144</v>
      </c>
      <c r="K12" s="127"/>
      <c r="L12" s="127" t="n">
        <v>2020</v>
      </c>
      <c r="M12" s="127" t="n">
        <v>2063</v>
      </c>
      <c r="N12" s="128" t="s">
        <v>116</v>
      </c>
      <c r="O12" s="130" t="s">
        <v>119</v>
      </c>
      <c r="P12" s="128" t="s">
        <v>120</v>
      </c>
      <c r="Q12" s="128"/>
      <c r="R12" s="127" t="n">
        <v>1</v>
      </c>
      <c r="S12" s="130" t="s">
        <v>121</v>
      </c>
      <c r="T12" s="127" t="n">
        <v>1010202</v>
      </c>
      <c r="U12" s="127" t="n">
        <v>130</v>
      </c>
      <c r="V12" s="127" t="n">
        <v>1043</v>
      </c>
      <c r="W12" s="127" t="n">
        <v>99</v>
      </c>
      <c r="X12" s="132" t="n">
        <v>2020</v>
      </c>
      <c r="Y12" s="132" t="n">
        <v>344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239</v>
      </c>
      <c r="C13" s="128" t="s">
        <v>123</v>
      </c>
      <c r="D13" s="129" t="s">
        <v>124</v>
      </c>
      <c r="E13" s="128" t="s">
        <v>125</v>
      </c>
      <c r="F13" s="130" t="s">
        <v>126</v>
      </c>
      <c r="G13" s="131" t="n">
        <v>262.3</v>
      </c>
      <c r="H13" s="131" t="n">
        <v>47.3</v>
      </c>
      <c r="I13" s="207" t="s">
        <v>118</v>
      </c>
      <c r="J13" s="131" t="n">
        <f aca="false">IF(I13="SI",G13-H13,G13)</f>
        <v>215</v>
      </c>
      <c r="K13" s="127" t="s">
        <v>127</v>
      </c>
      <c r="L13" s="127" t="n">
        <v>2020</v>
      </c>
      <c r="M13" s="127" t="n">
        <v>2194</v>
      </c>
      <c r="N13" s="128" t="s">
        <v>125</v>
      </c>
      <c r="O13" s="130" t="s">
        <v>119</v>
      </c>
      <c r="P13" s="128" t="s">
        <v>120</v>
      </c>
      <c r="Q13" s="128"/>
      <c r="R13" s="127" t="n">
        <v>1</v>
      </c>
      <c r="S13" s="130" t="s">
        <v>121</v>
      </c>
      <c r="T13" s="127" t="n">
        <v>1010203</v>
      </c>
      <c r="U13" s="127" t="n">
        <v>140</v>
      </c>
      <c r="V13" s="127" t="n">
        <v>1043</v>
      </c>
      <c r="W13" s="127" t="n">
        <v>104</v>
      </c>
      <c r="X13" s="132" t="n">
        <v>2020</v>
      </c>
      <c r="Y13" s="132" t="n">
        <v>157</v>
      </c>
      <c r="Z13" s="132" t="n">
        <v>0</v>
      </c>
      <c r="AA13" s="133" t="s">
        <v>128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30</v>
      </c>
      <c r="G15" s="211" t="n">
        <f aca="false">SUM(G11:G13)</f>
        <v>11037.98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2</v>
      </c>
      <c r="B5" s="215"/>
      <c r="C5" s="215"/>
      <c r="D5" s="215"/>
      <c r="E5" s="215"/>
      <c r="F5" s="215"/>
      <c r="G5" s="215"/>
      <c r="H5" s="215"/>
      <c r="I5" s="215"/>
      <c r="J5" s="216" t="s">
        <v>1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5</v>
      </c>
      <c r="C12" s="117" t="s">
        <v>27</v>
      </c>
      <c r="D12" s="118" t="s">
        <v>28</v>
      </c>
      <c r="E12" s="239" t="s">
        <v>1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7</v>
      </c>
      <c r="M12" s="125" t="s">
        <v>58</v>
      </c>
      <c r="N12" s="125" t="s">
        <v>138</v>
      </c>
      <c r="O12" s="125" t="s">
        <v>1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48:23Z</dcterms:modified>
  <cp:revision>0</cp:revision>
  <dc:subject/>
  <dc:title/>
</cp:coreProperties>
</file>