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13/09/2019</t>
  </si>
  <si>
    <t xml:space="preserve">2401B</t>
  </si>
  <si>
    <t xml:space="preserve">09/09/2019</t>
  </si>
  <si>
    <t xml:space="preserve">appalto rifiuti</t>
  </si>
  <si>
    <t xml:space="preserve">SI</t>
  </si>
  <si>
    <t xml:space="preserve">CONSORZIO MEDIO NOVARESE</t>
  </si>
  <si>
    <t xml:space="preserve">01594890038</t>
  </si>
  <si>
    <t xml:space="preserve">Baronchelli Gualtiero</t>
  </si>
  <si>
    <t xml:space="preserve">09/10/2019</t>
  </si>
  <si>
    <t xml:space="preserve">19/09/2019</t>
  </si>
  <si>
    <t xml:space="preserve">1166</t>
  </si>
  <si>
    <t xml:space="preserve">16/09/2019</t>
  </si>
  <si>
    <t xml:space="preserve">nucleo di valutazione</t>
  </si>
  <si>
    <t xml:space="preserve">ZDB27A1796</t>
  </si>
  <si>
    <t xml:space="preserve">17/09/2019</t>
  </si>
  <si>
    <t xml:space="preserve">DASEIN srl</t>
  </si>
  <si>
    <t xml:space="preserve">06367820013</t>
  </si>
  <si>
    <t xml:space="preserve">14/11/2019</t>
  </si>
  <si>
    <t xml:space="preserve">01/12/2019</t>
  </si>
  <si>
    <t xml:space="preserve">07/09/2019</t>
  </si>
  <si>
    <t xml:space="preserve">1930037812</t>
  </si>
  <si>
    <t xml:space="preserve">31/08/2019</t>
  </si>
  <si>
    <t xml:space="preserve">CIG  Z4B0F39D48 anno 2014 Ove applicabile, imposta di bollo assolta in modo virtuale ai sensi del DM 17 giugno 2014.</t>
  </si>
  <si>
    <t xml:space="preserve">Z4B0F39D48</t>
  </si>
  <si>
    <t xml:space="preserve">03/09/2019</t>
  </si>
  <si>
    <t xml:space="preserve">Enel Sole Srl</t>
  </si>
  <si>
    <t xml:space="preserve">02322600541</t>
  </si>
  <si>
    <t xml:space="preserve">20/10/2019</t>
  </si>
  <si>
    <t xml:space="preserve">1930040796</t>
  </si>
  <si>
    <t xml:space="preserve">04/09/2019</t>
  </si>
  <si>
    <t xml:space="preserve">014/4748</t>
  </si>
  <si>
    <t xml:space="preserve">11/09/2019</t>
  </si>
  <si>
    <t xml:space="preserve">FT.VEND. COMMESSA 47565 AGOSTO 2019</t>
  </si>
  <si>
    <t xml:space="preserve">Z9B2153C52</t>
  </si>
  <si>
    <t xml:space="preserve">GPI S.p.A.</t>
  </si>
  <si>
    <t xml:space="preserve">01944260221</t>
  </si>
  <si>
    <t xml:space="preserve">31/10/2019</t>
  </si>
  <si>
    <t xml:space="preserve">20190251</t>
  </si>
  <si>
    <t xml:space="preserve">DEFINIZIONE PENSIONE E TFS GUALTIERO BARONCHELLI - det. n. 58 del 1.8.2019</t>
  </si>
  <si>
    <t xml:space="preserve">Z602913FAF</t>
  </si>
  <si>
    <t xml:space="preserve">18/09/2019</t>
  </si>
  <si>
    <t xml:space="preserve">Lorecam Srl</t>
  </si>
  <si>
    <t xml:space="preserve">06507000963</t>
  </si>
  <si>
    <t xml:space="preserve">26/11/2019</t>
  </si>
  <si>
    <t xml:space="preserve">16/11/2019</t>
  </si>
  <si>
    <t xml:space="preserve">005/2019PA</t>
  </si>
  <si>
    <t xml:space="preserve">Transazione controversia di cui alla causa n.690/2014 R.G., promossa dalla sig.a Eleonora Cattaneo avanti al TAR per il Piemonte, per l'annullamento dell'ordinanza del Comune di Ameno n.11/2014.</t>
  </si>
  <si>
    <t xml:space="preserve">Z8825B77F0</t>
  </si>
  <si>
    <t xml:space="preserve">PAOLO MARCHIONI</t>
  </si>
  <si>
    <t xml:space="preserve">01611010032</t>
  </si>
  <si>
    <t xml:space="preserve">MRCPLA69P30L746H</t>
  </si>
  <si>
    <t xml:space="preserve">MINAZZI SILVIO</t>
  </si>
  <si>
    <t xml:space="preserve">22/08/2019</t>
  </si>
  <si>
    <t xml:space="preserve">8A00544750</t>
  </si>
  <si>
    <t xml:space="preserve">06/08/2019</t>
  </si>
  <si>
    <t xml:space="preserve">5BIM 2019</t>
  </si>
  <si>
    <t xml:space="preserve">ZE801913E4</t>
  </si>
  <si>
    <t xml:space="preserve">16/08/2019</t>
  </si>
  <si>
    <t xml:space="preserve">TELECOM   ITALIA SPA</t>
  </si>
  <si>
    <t xml:space="preserve">00488410010</t>
  </si>
  <si>
    <t xml:space="preserve">8A00548180</t>
  </si>
  <si>
    <t xml:space="preserve">17/08/2019</t>
  </si>
  <si>
    <t xml:space="preserve">8A0054879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3)</f>
        <v>16455.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3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6</v>
      </c>
      <c r="D11" s="129" t="s">
        <v>107</v>
      </c>
      <c r="E11" s="128" t="s">
        <v>108</v>
      </c>
      <c r="F11" s="130"/>
      <c r="G11" s="131" t="n">
        <v>10600</v>
      </c>
      <c r="H11" s="131" t="n">
        <v>0</v>
      </c>
      <c r="I11" s="207" t="s">
        <v>109</v>
      </c>
      <c r="J11" s="131" t="n">
        <f aca="false">IF(I11="SI",G11-H11,G11)</f>
        <v>10600</v>
      </c>
      <c r="K11" s="127"/>
      <c r="L11" s="127" t="n">
        <v>2019</v>
      </c>
      <c r="M11" s="127" t="n">
        <v>534</v>
      </c>
      <c r="N11" s="128" t="s">
        <v>110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0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409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34.65</v>
      </c>
      <c r="H12" s="131" t="n">
        <v>3.15</v>
      </c>
      <c r="I12" s="207" t="s">
        <v>118</v>
      </c>
      <c r="J12" s="131" t="n">
        <f aca="false">IF(I12="SI",G12-H12,G12)</f>
        <v>31.5</v>
      </c>
      <c r="K12" s="127"/>
      <c r="L12" s="127" t="n">
        <v>2019</v>
      </c>
      <c r="M12" s="127" t="n">
        <v>3961</v>
      </c>
      <c r="N12" s="128" t="s">
        <v>116</v>
      </c>
      <c r="O12" s="130" t="s">
        <v>119</v>
      </c>
      <c r="P12" s="128" t="s">
        <v>120</v>
      </c>
      <c r="Q12" s="128"/>
      <c r="R12" s="127" t="n">
        <v>1</v>
      </c>
      <c r="S12" s="130" t="s">
        <v>121</v>
      </c>
      <c r="T12" s="127" t="n">
        <v>1090503</v>
      </c>
      <c r="U12" s="127" t="n">
        <v>3550</v>
      </c>
      <c r="V12" s="127" t="n">
        <v>1736</v>
      </c>
      <c r="W12" s="127" t="n">
        <v>99</v>
      </c>
      <c r="X12" s="132" t="n">
        <v>2019</v>
      </c>
      <c r="Y12" s="132" t="n">
        <v>46</v>
      </c>
      <c r="Z12" s="132" t="n">
        <v>0</v>
      </c>
      <c r="AA12" s="133"/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415</v>
      </c>
      <c r="C13" s="128" t="s">
        <v>123</v>
      </c>
      <c r="D13" s="129" t="s">
        <v>124</v>
      </c>
      <c r="E13" s="128" t="s">
        <v>125</v>
      </c>
      <c r="F13" s="130" t="s">
        <v>126</v>
      </c>
      <c r="G13" s="131" t="n">
        <v>1220</v>
      </c>
      <c r="H13" s="131" t="n">
        <v>220</v>
      </c>
      <c r="I13" s="207" t="s">
        <v>118</v>
      </c>
      <c r="J13" s="131" t="n">
        <f aca="false">IF(I13="SI",G13-H13,G13)</f>
        <v>1000</v>
      </c>
      <c r="K13" s="127" t="s">
        <v>127</v>
      </c>
      <c r="L13" s="127" t="n">
        <v>2019</v>
      </c>
      <c r="M13" s="127" t="n">
        <v>4112</v>
      </c>
      <c r="N13" s="128" t="s">
        <v>128</v>
      </c>
      <c r="O13" s="130" t="s">
        <v>129</v>
      </c>
      <c r="P13" s="128" t="s">
        <v>130</v>
      </c>
      <c r="Q13" s="128" t="s">
        <v>130</v>
      </c>
      <c r="R13" s="127" t="s">
        <v>113</v>
      </c>
      <c r="S13" s="130" t="s">
        <v>113</v>
      </c>
      <c r="T13" s="127" t="n">
        <v>1010203</v>
      </c>
      <c r="U13" s="127" t="n">
        <v>140</v>
      </c>
      <c r="V13" s="127" t="n">
        <v>55</v>
      </c>
      <c r="W13" s="127" t="n">
        <v>1</v>
      </c>
      <c r="X13" s="132" t="n">
        <v>2019</v>
      </c>
      <c r="Y13" s="132" t="n">
        <v>95</v>
      </c>
      <c r="Z13" s="132" t="n">
        <v>0</v>
      </c>
      <c r="AA13" s="133" t="s">
        <v>131</v>
      </c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402</v>
      </c>
      <c r="C14" s="128" t="s">
        <v>133</v>
      </c>
      <c r="D14" s="129" t="s">
        <v>134</v>
      </c>
      <c r="E14" s="128" t="s">
        <v>135</v>
      </c>
      <c r="F14" s="130" t="s">
        <v>136</v>
      </c>
      <c r="G14" s="131" t="n">
        <v>139.87</v>
      </c>
      <c r="H14" s="131" t="n">
        <v>25.22</v>
      </c>
      <c r="I14" s="207" t="s">
        <v>118</v>
      </c>
      <c r="J14" s="131" t="n">
        <f aca="false">IF(I14="SI",G14-H14,G14)</f>
        <v>114.65</v>
      </c>
      <c r="K14" s="127" t="s">
        <v>137</v>
      </c>
      <c r="L14" s="127" t="n">
        <v>2019</v>
      </c>
      <c r="M14" s="127" t="n">
        <v>3865</v>
      </c>
      <c r="N14" s="128" t="s">
        <v>138</v>
      </c>
      <c r="O14" s="130" t="s">
        <v>139</v>
      </c>
      <c r="P14" s="128" t="s">
        <v>140</v>
      </c>
      <c r="Q14" s="128" t="s">
        <v>140</v>
      </c>
      <c r="R14" s="127" t="n">
        <v>1</v>
      </c>
      <c r="S14" s="130" t="s">
        <v>121</v>
      </c>
      <c r="T14" s="127" t="n">
        <v>1080203</v>
      </c>
      <c r="U14" s="127" t="n">
        <v>2890</v>
      </c>
      <c r="V14" s="127" t="n">
        <v>1936</v>
      </c>
      <c r="W14" s="127" t="n">
        <v>1001</v>
      </c>
      <c r="X14" s="132" t="n">
        <v>2019</v>
      </c>
      <c r="Y14" s="132" t="n">
        <v>61</v>
      </c>
      <c r="Z14" s="132" t="n">
        <v>0</v>
      </c>
      <c r="AA14" s="133" t="s">
        <v>131</v>
      </c>
      <c r="AB14" s="128" t="s">
        <v>141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9</v>
      </c>
      <c r="B15" s="127" t="n">
        <v>403</v>
      </c>
      <c r="C15" s="128" t="s">
        <v>133</v>
      </c>
      <c r="D15" s="129" t="s">
        <v>142</v>
      </c>
      <c r="E15" s="128" t="s">
        <v>135</v>
      </c>
      <c r="F15" s="130" t="s">
        <v>136</v>
      </c>
      <c r="G15" s="131" t="n">
        <v>985.09</v>
      </c>
      <c r="H15" s="131" t="n">
        <v>177.64</v>
      </c>
      <c r="I15" s="207" t="s">
        <v>118</v>
      </c>
      <c r="J15" s="131" t="n">
        <f aca="false">IF(I15="SI",G15-H15,G15)</f>
        <v>807.45</v>
      </c>
      <c r="K15" s="127" t="s">
        <v>137</v>
      </c>
      <c r="L15" s="127" t="n">
        <v>2019</v>
      </c>
      <c r="M15" s="127" t="n">
        <v>3879</v>
      </c>
      <c r="N15" s="128" t="s">
        <v>143</v>
      </c>
      <c r="O15" s="130" t="s">
        <v>139</v>
      </c>
      <c r="P15" s="128" t="s">
        <v>140</v>
      </c>
      <c r="Q15" s="128" t="s">
        <v>140</v>
      </c>
      <c r="R15" s="127" t="n">
        <v>1</v>
      </c>
      <c r="S15" s="130" t="s">
        <v>121</v>
      </c>
      <c r="T15" s="127" t="n">
        <v>1080203</v>
      </c>
      <c r="U15" s="127" t="n">
        <v>2890</v>
      </c>
      <c r="V15" s="127" t="n">
        <v>1936</v>
      </c>
      <c r="W15" s="127" t="n">
        <v>1001</v>
      </c>
      <c r="X15" s="132" t="n">
        <v>2019</v>
      </c>
      <c r="Y15" s="132" t="n">
        <v>61</v>
      </c>
      <c r="Z15" s="132" t="n">
        <v>0</v>
      </c>
      <c r="AA15" s="133" t="s">
        <v>131</v>
      </c>
      <c r="AB15" s="128" t="s">
        <v>141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413</v>
      </c>
      <c r="C16" s="128" t="s">
        <v>123</v>
      </c>
      <c r="D16" s="129" t="s">
        <v>144</v>
      </c>
      <c r="E16" s="128" t="s">
        <v>145</v>
      </c>
      <c r="F16" s="130" t="s">
        <v>146</v>
      </c>
      <c r="G16" s="131" t="n">
        <v>383.28</v>
      </c>
      <c r="H16" s="131" t="n">
        <v>69.12</v>
      </c>
      <c r="I16" s="207" t="s">
        <v>118</v>
      </c>
      <c r="J16" s="131" t="n">
        <f aca="false">IF(I16="SI",G16-H16,G16)</f>
        <v>314.16</v>
      </c>
      <c r="K16" s="127" t="s">
        <v>147</v>
      </c>
      <c r="L16" s="127" t="n">
        <v>2019</v>
      </c>
      <c r="M16" s="127" t="n">
        <v>4099</v>
      </c>
      <c r="N16" s="128" t="s">
        <v>125</v>
      </c>
      <c r="O16" s="130" t="s">
        <v>148</v>
      </c>
      <c r="P16" s="128" t="s">
        <v>149</v>
      </c>
      <c r="Q16" s="128" t="s">
        <v>149</v>
      </c>
      <c r="R16" s="127" t="s">
        <v>113</v>
      </c>
      <c r="S16" s="130" t="s">
        <v>113</v>
      </c>
      <c r="T16" s="127" t="n">
        <v>1010203</v>
      </c>
      <c r="U16" s="127" t="n">
        <v>140</v>
      </c>
      <c r="V16" s="127" t="n">
        <v>85</v>
      </c>
      <c r="W16" s="127" t="n">
        <v>1</v>
      </c>
      <c r="X16" s="132" t="n">
        <v>2018</v>
      </c>
      <c r="Y16" s="132" t="n">
        <v>97</v>
      </c>
      <c r="Z16" s="132" t="n">
        <v>0</v>
      </c>
      <c r="AA16" s="133" t="s">
        <v>131</v>
      </c>
      <c r="AB16" s="128" t="s">
        <v>150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9</v>
      </c>
      <c r="B17" s="127" t="n">
        <v>414</v>
      </c>
      <c r="C17" s="128" t="s">
        <v>123</v>
      </c>
      <c r="D17" s="129" t="s">
        <v>151</v>
      </c>
      <c r="E17" s="128" t="s">
        <v>128</v>
      </c>
      <c r="F17" s="130" t="s">
        <v>152</v>
      </c>
      <c r="G17" s="131" t="n">
        <v>427</v>
      </c>
      <c r="H17" s="131" t="n">
        <v>77</v>
      </c>
      <c r="I17" s="207" t="s">
        <v>118</v>
      </c>
      <c r="J17" s="131" t="n">
        <f aca="false">IF(I17="SI",G17-H17,G17)</f>
        <v>350</v>
      </c>
      <c r="K17" s="127" t="s">
        <v>153</v>
      </c>
      <c r="L17" s="127" t="n">
        <v>2019</v>
      </c>
      <c r="M17" s="127" t="n">
        <v>4148</v>
      </c>
      <c r="N17" s="128" t="s">
        <v>154</v>
      </c>
      <c r="O17" s="130" t="s">
        <v>155</v>
      </c>
      <c r="P17" s="128" t="s">
        <v>156</v>
      </c>
      <c r="Q17" s="128"/>
      <c r="R17" s="127" t="s">
        <v>113</v>
      </c>
      <c r="S17" s="130" t="s">
        <v>113</v>
      </c>
      <c r="T17" s="127" t="n">
        <v>1010203</v>
      </c>
      <c r="U17" s="127" t="n">
        <v>140</v>
      </c>
      <c r="V17" s="127" t="n">
        <v>85</v>
      </c>
      <c r="W17" s="127" t="n">
        <v>1</v>
      </c>
      <c r="X17" s="132" t="n">
        <v>2019</v>
      </c>
      <c r="Y17" s="132" t="n">
        <v>192</v>
      </c>
      <c r="Z17" s="132" t="n">
        <v>0</v>
      </c>
      <c r="AA17" s="133" t="s">
        <v>157</v>
      </c>
      <c r="AB17" s="128" t="s">
        <v>158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408</v>
      </c>
      <c r="C18" s="128" t="s">
        <v>114</v>
      </c>
      <c r="D18" s="129" t="s">
        <v>159</v>
      </c>
      <c r="E18" s="128" t="s">
        <v>116</v>
      </c>
      <c r="F18" s="130" t="s">
        <v>160</v>
      </c>
      <c r="G18" s="131" t="n">
        <v>2413.38</v>
      </c>
      <c r="H18" s="131" t="n">
        <v>435.2</v>
      </c>
      <c r="I18" s="207" t="s">
        <v>109</v>
      </c>
      <c r="J18" s="131" t="n">
        <f aca="false">IF(I18="SI",G18-H18,G18)</f>
        <v>2413.38</v>
      </c>
      <c r="K18" s="127" t="s">
        <v>161</v>
      </c>
      <c r="L18" s="127" t="n">
        <v>2019</v>
      </c>
      <c r="M18" s="127" t="n">
        <v>3948</v>
      </c>
      <c r="N18" s="128" t="s">
        <v>116</v>
      </c>
      <c r="O18" s="130" t="s">
        <v>162</v>
      </c>
      <c r="P18" s="128" t="s">
        <v>163</v>
      </c>
      <c r="Q18" s="128" t="s">
        <v>164</v>
      </c>
      <c r="R18" s="127" t="n">
        <v>3</v>
      </c>
      <c r="S18" s="130" t="s">
        <v>165</v>
      </c>
      <c r="T18" s="127" t="n">
        <v>1010503</v>
      </c>
      <c r="U18" s="127" t="n">
        <v>470</v>
      </c>
      <c r="V18" s="127" t="n">
        <v>1086</v>
      </c>
      <c r="W18" s="127" t="n">
        <v>99</v>
      </c>
      <c r="X18" s="132" t="n">
        <v>2016</v>
      </c>
      <c r="Y18" s="132" t="n">
        <v>84</v>
      </c>
      <c r="Z18" s="132" t="n">
        <v>0</v>
      </c>
      <c r="AA18" s="133" t="s">
        <v>157</v>
      </c>
      <c r="AB18" s="128" t="s">
        <v>12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381</v>
      </c>
      <c r="C19" s="128" t="s">
        <v>166</v>
      </c>
      <c r="D19" s="129" t="s">
        <v>167</v>
      </c>
      <c r="E19" s="128" t="s">
        <v>168</v>
      </c>
      <c r="F19" s="130" t="s">
        <v>169</v>
      </c>
      <c r="G19" s="131" t="n">
        <v>91.83</v>
      </c>
      <c r="H19" s="131" t="n">
        <v>16.56</v>
      </c>
      <c r="I19" s="207" t="s">
        <v>118</v>
      </c>
      <c r="J19" s="131" t="n">
        <f aca="false">IF(I19="SI",G19-H19,G19)</f>
        <v>75.27</v>
      </c>
      <c r="K19" s="127" t="s">
        <v>170</v>
      </c>
      <c r="L19" s="127" t="n">
        <v>2019</v>
      </c>
      <c r="M19" s="127" t="n">
        <v>3651</v>
      </c>
      <c r="N19" s="128" t="s">
        <v>171</v>
      </c>
      <c r="O19" s="130" t="s">
        <v>172</v>
      </c>
      <c r="P19" s="128" t="s">
        <v>173</v>
      </c>
      <c r="Q19" s="128"/>
      <c r="R19" s="127" t="n">
        <v>1</v>
      </c>
      <c r="S19" s="130" t="s">
        <v>121</v>
      </c>
      <c r="T19" s="127" t="n">
        <v>1010203</v>
      </c>
      <c r="U19" s="127" t="n">
        <v>140</v>
      </c>
      <c r="V19" s="127" t="n">
        <v>1043</v>
      </c>
      <c r="W19" s="127" t="n">
        <v>105</v>
      </c>
      <c r="X19" s="132" t="n">
        <v>2019</v>
      </c>
      <c r="Y19" s="132" t="n">
        <v>71</v>
      </c>
      <c r="Z19" s="132" t="n">
        <v>0</v>
      </c>
      <c r="AA19" s="133" t="s">
        <v>131</v>
      </c>
      <c r="AB19" s="128" t="s">
        <v>15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9</v>
      </c>
      <c r="B20" s="127" t="n">
        <v>382</v>
      </c>
      <c r="C20" s="128" t="s">
        <v>166</v>
      </c>
      <c r="D20" s="129" t="s">
        <v>174</v>
      </c>
      <c r="E20" s="128" t="s">
        <v>168</v>
      </c>
      <c r="F20" s="130" t="s">
        <v>169</v>
      </c>
      <c r="G20" s="131" t="n">
        <v>125.32</v>
      </c>
      <c r="H20" s="131" t="n">
        <v>22.6</v>
      </c>
      <c r="I20" s="207" t="s">
        <v>118</v>
      </c>
      <c r="J20" s="131" t="n">
        <f aca="false">IF(I20="SI",G20-H20,G20)</f>
        <v>102.72</v>
      </c>
      <c r="K20" s="127" t="s">
        <v>170</v>
      </c>
      <c r="L20" s="127" t="n">
        <v>2019</v>
      </c>
      <c r="M20" s="127" t="n">
        <v>3665</v>
      </c>
      <c r="N20" s="128" t="s">
        <v>175</v>
      </c>
      <c r="O20" s="130" t="s">
        <v>172</v>
      </c>
      <c r="P20" s="128" t="s">
        <v>173</v>
      </c>
      <c r="Q20" s="128"/>
      <c r="R20" s="127" t="n">
        <v>1</v>
      </c>
      <c r="S20" s="130" t="s">
        <v>121</v>
      </c>
      <c r="T20" s="127" t="n">
        <v>1010203</v>
      </c>
      <c r="U20" s="127" t="n">
        <v>140</v>
      </c>
      <c r="V20" s="127" t="n">
        <v>1043</v>
      </c>
      <c r="W20" s="127" t="n">
        <v>105</v>
      </c>
      <c r="X20" s="132" t="n">
        <v>2019</v>
      </c>
      <c r="Y20" s="132" t="n">
        <v>71</v>
      </c>
      <c r="Z20" s="132" t="n">
        <v>0</v>
      </c>
      <c r="AA20" s="133" t="s">
        <v>131</v>
      </c>
      <c r="AB20" s="128" t="s">
        <v>15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383</v>
      </c>
      <c r="C21" s="128" t="s">
        <v>166</v>
      </c>
      <c r="D21" s="129" t="s">
        <v>176</v>
      </c>
      <c r="E21" s="128" t="s">
        <v>168</v>
      </c>
      <c r="F21" s="130" t="s">
        <v>169</v>
      </c>
      <c r="G21" s="131" t="n">
        <v>35.38</v>
      </c>
      <c r="H21" s="131" t="n">
        <v>6.38</v>
      </c>
      <c r="I21" s="207" t="s">
        <v>118</v>
      </c>
      <c r="J21" s="131" t="n">
        <f aca="false">IF(I21="SI",G21-H21,G21)</f>
        <v>29</v>
      </c>
      <c r="K21" s="127" t="s">
        <v>170</v>
      </c>
      <c r="L21" s="127" t="n">
        <v>2019</v>
      </c>
      <c r="M21" s="127" t="n">
        <v>3664</v>
      </c>
      <c r="N21" s="128" t="s">
        <v>175</v>
      </c>
      <c r="O21" s="130" t="s">
        <v>172</v>
      </c>
      <c r="P21" s="128" t="s">
        <v>173</v>
      </c>
      <c r="Q21" s="128"/>
      <c r="R21" s="127" t="n">
        <v>1</v>
      </c>
      <c r="S21" s="130" t="s">
        <v>121</v>
      </c>
      <c r="T21" s="127" t="n">
        <v>1010203</v>
      </c>
      <c r="U21" s="127" t="n">
        <v>140</v>
      </c>
      <c r="V21" s="127" t="n">
        <v>1043</v>
      </c>
      <c r="W21" s="127" t="n">
        <v>105</v>
      </c>
      <c r="X21" s="132" t="n">
        <v>2019</v>
      </c>
      <c r="Y21" s="132" t="n">
        <v>71</v>
      </c>
      <c r="Z21" s="132" t="n">
        <v>0</v>
      </c>
      <c r="AA21" s="133" t="s">
        <v>131</v>
      </c>
      <c r="AB21" s="128" t="s">
        <v>150</v>
      </c>
      <c r="AC21" s="93" t="n">
        <f aca="false">IF(O21=O20,0,1)</f>
        <v>0</v>
      </c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208"/>
      <c r="G22" s="209"/>
      <c r="H22" s="131"/>
      <c r="I22" s="207"/>
      <c r="J22" s="131"/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8"/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10" t="s">
        <v>177</v>
      </c>
      <c r="G23" s="211" t="n">
        <f aca="false">SUM(G11:G21)</f>
        <v>16455.8</v>
      </c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  <c r="AC23" s="93" t="n">
        <f aca="false">SUM(AC11:AC21)</f>
        <v>8</v>
      </c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7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79</v>
      </c>
      <c r="B5" s="215"/>
      <c r="C5" s="215"/>
      <c r="D5" s="215"/>
      <c r="E5" s="215"/>
      <c r="F5" s="215"/>
      <c r="G5" s="215"/>
      <c r="H5" s="215"/>
      <c r="I5" s="215"/>
      <c r="J5" s="216" t="s">
        <v>18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2</v>
      </c>
      <c r="C12" s="117" t="s">
        <v>27</v>
      </c>
      <c r="D12" s="118" t="s">
        <v>28</v>
      </c>
      <c r="E12" s="239" t="s">
        <v>18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4</v>
      </c>
      <c r="M12" s="125" t="s">
        <v>58</v>
      </c>
      <c r="N12" s="125" t="s">
        <v>185</v>
      </c>
      <c r="O12" s="125" t="s">
        <v>18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3:38:31Z</dcterms:modified>
  <cp:revision>0</cp:revision>
  <dc:subject/>
  <dc:title/>
</cp:coreProperties>
</file>