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0/03/2021</t>
  </si>
  <si>
    <t xml:space="preserve">48/001</t>
  </si>
  <si>
    <t xml:space="preserve">22/03/2021</t>
  </si>
  <si>
    <t xml:space="preserve">ORDINE DIRETTO PER L'ACQUISIZIONE DI CARTELLONISTICA DA POSIZIONARE SUL TERRITORIO COMUNALE - IMPORTO: EURO 997,00 IVA ESCLUSA - BENEFICIARIO: DITTA "CIEMME PUBBLICITÀ SAS" DI TRONTANO (VB) - CIG: Z872FF7A48</t>
  </si>
  <si>
    <t xml:space="preserve">SI</t>
  </si>
  <si>
    <t xml:space="preserve">Z872FF7A48</t>
  </si>
  <si>
    <t xml:space="preserve">CIEMME PUBBLICITA' SAS DI CAFFAONI DARIO &amp;C</t>
  </si>
  <si>
    <t xml:space="preserve">00526140033</t>
  </si>
  <si>
    <t xml:space="preserve">Affari Generali</t>
  </si>
  <si>
    <t xml:space="preserve">14/04/2021</t>
  </si>
  <si>
    <t xml:space="preserve">21/04/2021</t>
  </si>
  <si>
    <t xml:space="preserve">08/03/2021</t>
  </si>
  <si>
    <t xml:space="preserve">0604B</t>
  </si>
  <si>
    <t xml:space="preserve">01/03/2021</t>
  </si>
  <si>
    <t xml:space="preserve">IMPEGNO DI SPESA ANNO 2021 PER IL SERVIZIO RACCOLTA RIFIUTI</t>
  </si>
  <si>
    <t xml:space="preserve">CONSORZIO MEDIO NOVARESE</t>
  </si>
  <si>
    <t xml:space="preserve">01594890038</t>
  </si>
  <si>
    <t xml:space="preserve">Tributi</t>
  </si>
  <si>
    <t xml:space="preserve">13/04/2021</t>
  </si>
  <si>
    <t xml:space="preserve">31/03/2021</t>
  </si>
  <si>
    <t xml:space="preserve">0828B</t>
  </si>
  <si>
    <t xml:space="preserve">17/03/2021</t>
  </si>
  <si>
    <t xml:space="preserve">SERVIZI DI SMALTIMENTO DEI RIFIUTI URBANI E ASSIMILATI E SERVIZI CONNESSI PER L' ANNO 2020.</t>
  </si>
  <si>
    <t xml:space="preserve">19/03/2021</t>
  </si>
  <si>
    <t xml:space="preserve">18/04/2021</t>
  </si>
  <si>
    <t xml:space="preserve">0855B</t>
  </si>
  <si>
    <t xml:space="preserve">18/03/2021</t>
  </si>
  <si>
    <t xml:space="preserve">SERVIZI DI RACCOLTA RIFIUTI URBANI PER L' ANNO 2020</t>
  </si>
  <si>
    <t xml:space="preserve">0862B</t>
  </si>
  <si>
    <t xml:space="preserve">0787B</t>
  </si>
  <si>
    <t xml:space="preserve">15/03/2021</t>
  </si>
  <si>
    <t xml:space="preserve">16/03/2021</t>
  </si>
  <si>
    <t xml:space="preserve">24/03/2021</t>
  </si>
  <si>
    <t xml:space="preserve">0899B</t>
  </si>
  <si>
    <t xml:space="preserve">0905B</t>
  </si>
  <si>
    <t xml:space="preserve">0925B</t>
  </si>
  <si>
    <t xml:space="preserve">FORNITURA DI MATERIAL PER LA RACCOLTA DIFFERENZIATA PER L' ANNO 2020</t>
  </si>
  <si>
    <t xml:space="preserve">0924B</t>
  </si>
  <si>
    <t xml:space="preserve">31/12/2020</t>
  </si>
  <si>
    <t xml:space="preserve">2900126844</t>
  </si>
  <si>
    <t xml:space="preserve">16/04/2019</t>
  </si>
  <si>
    <t xml:space="preserve">cimitero luce</t>
  </si>
  <si>
    <t xml:space="preserve">Z681300F03</t>
  </si>
  <si>
    <t xml:space="preserve">12/12/2020</t>
  </si>
  <si>
    <t xml:space="preserve">EDISON ENERGIA SPA</t>
  </si>
  <si>
    <t xml:space="preserve">08526440154</t>
  </si>
  <si>
    <t xml:space="preserve">Finanziario</t>
  </si>
  <si>
    <t xml:space="preserve">24/05/2021</t>
  </si>
  <si>
    <t xml:space="preserve">11/01/2021</t>
  </si>
  <si>
    <t xml:space="preserve">2900126219</t>
  </si>
  <si>
    <t xml:space="preserve">uffici luce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FPA 5/21</t>
  </si>
  <si>
    <t xml:space="preserve">DETERMINA NR. 10 DEL 22/02/2021 CIG: Z81300C9F2</t>
  </si>
  <si>
    <t xml:space="preserve">Z81300C9F2</t>
  </si>
  <si>
    <t xml:space="preserve">ORIGLIA IMPIANTI SAS</t>
  </si>
  <si>
    <t xml:space="preserve">01144890033</t>
  </si>
  <si>
    <t xml:space="preserve">Tecnico</t>
  </si>
  <si>
    <t xml:space="preserve">12/04/2021</t>
  </si>
  <si>
    <t xml:space="preserve">15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22281.0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49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1216.34</v>
      </c>
      <c r="H12" s="131" t="n">
        <v>219.34</v>
      </c>
      <c r="I12" s="207" t="s">
        <v>118</v>
      </c>
      <c r="J12" s="131" t="n">
        <f aca="false">IF(I12="SI",G12-H12,G12)</f>
        <v>997</v>
      </c>
      <c r="K12" s="127" t="s">
        <v>119</v>
      </c>
      <c r="L12" s="127" t="n">
        <v>2021</v>
      </c>
      <c r="M12" s="127" t="n">
        <v>1690</v>
      </c>
      <c r="N12" s="128" t="s">
        <v>116</v>
      </c>
      <c r="O12" s="130" t="s">
        <v>120</v>
      </c>
      <c r="P12" s="128" t="s">
        <v>121</v>
      </c>
      <c r="Q12" s="128"/>
      <c r="R12" s="127" t="n">
        <v>4</v>
      </c>
      <c r="S12" s="130" t="s">
        <v>122</v>
      </c>
      <c r="T12" s="127" t="n">
        <v>2070103</v>
      </c>
      <c r="U12" s="127" t="n">
        <v>8050</v>
      </c>
      <c r="V12" s="127" t="n">
        <v>3996</v>
      </c>
      <c r="W12" s="127" t="n">
        <v>99</v>
      </c>
      <c r="X12" s="132" t="n">
        <v>2020</v>
      </c>
      <c r="Y12" s="132" t="n">
        <v>317</v>
      </c>
      <c r="Z12" s="132" t="n">
        <v>0</v>
      </c>
      <c r="AA12" s="133" t="s">
        <v>123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97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6285.19</v>
      </c>
      <c r="H13" s="131" t="n">
        <v>571.38</v>
      </c>
      <c r="I13" s="207" t="s">
        <v>118</v>
      </c>
      <c r="J13" s="131" t="n">
        <f aca="false">IF(I13="SI",G13-H13,G13)</f>
        <v>5713.81</v>
      </c>
      <c r="K13" s="127"/>
      <c r="L13" s="127" t="n">
        <v>2021</v>
      </c>
      <c r="M13" s="127" t="n">
        <v>1251</v>
      </c>
      <c r="N13" s="128" t="s">
        <v>127</v>
      </c>
      <c r="O13" s="130" t="s">
        <v>129</v>
      </c>
      <c r="P13" s="128" t="s">
        <v>130</v>
      </c>
      <c r="Q13" s="128"/>
      <c r="R13" s="127" t="n">
        <v>3</v>
      </c>
      <c r="S13" s="130" t="s">
        <v>131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1</v>
      </c>
      <c r="Y13" s="132" t="n">
        <v>50</v>
      </c>
      <c r="Z13" s="132" t="n">
        <v>0</v>
      </c>
      <c r="AA13" s="133" t="s">
        <v>132</v>
      </c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124</v>
      </c>
      <c r="C14" s="128" t="s">
        <v>116</v>
      </c>
      <c r="D14" s="129" t="s">
        <v>134</v>
      </c>
      <c r="E14" s="128" t="s">
        <v>135</v>
      </c>
      <c r="F14" s="130" t="s">
        <v>136</v>
      </c>
      <c r="G14" s="131" t="n">
        <v>321.82</v>
      </c>
      <c r="H14" s="131" t="n">
        <v>29.26</v>
      </c>
      <c r="I14" s="207" t="s">
        <v>118</v>
      </c>
      <c r="J14" s="131" t="n">
        <f aca="false">IF(I14="SI",G14-H14,G14)</f>
        <v>292.56</v>
      </c>
      <c r="K14" s="127"/>
      <c r="L14" s="127" t="n">
        <v>2021</v>
      </c>
      <c r="M14" s="127" t="n">
        <v>1595</v>
      </c>
      <c r="N14" s="128" t="s">
        <v>137</v>
      </c>
      <c r="O14" s="130" t="s">
        <v>129</v>
      </c>
      <c r="P14" s="128" t="s">
        <v>130</v>
      </c>
      <c r="Q14" s="128"/>
      <c r="R14" s="127" t="n">
        <v>3</v>
      </c>
      <c r="S14" s="130" t="s">
        <v>131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0</v>
      </c>
      <c r="Y14" s="132" t="n">
        <v>46</v>
      </c>
      <c r="Z14" s="132" t="n">
        <v>0</v>
      </c>
      <c r="AA14" s="133" t="s">
        <v>132</v>
      </c>
      <c r="AB14" s="128" t="s">
        <v>13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25</v>
      </c>
      <c r="C15" s="128" t="s">
        <v>116</v>
      </c>
      <c r="D15" s="129" t="s">
        <v>139</v>
      </c>
      <c r="E15" s="128" t="s">
        <v>140</v>
      </c>
      <c r="F15" s="130" t="s">
        <v>141</v>
      </c>
      <c r="G15" s="131" t="n">
        <v>254.85</v>
      </c>
      <c r="H15" s="131" t="n">
        <v>23.17</v>
      </c>
      <c r="I15" s="207" t="s">
        <v>118</v>
      </c>
      <c r="J15" s="131" t="n">
        <f aca="false">IF(I15="SI",G15-H15,G15)</f>
        <v>231.68</v>
      </c>
      <c r="K15" s="127"/>
      <c r="L15" s="127" t="n">
        <v>2021</v>
      </c>
      <c r="M15" s="127" t="n">
        <v>1597</v>
      </c>
      <c r="N15" s="128" t="s">
        <v>137</v>
      </c>
      <c r="O15" s="130" t="s">
        <v>129</v>
      </c>
      <c r="P15" s="128" t="s">
        <v>130</v>
      </c>
      <c r="Q15" s="128"/>
      <c r="R15" s="127" t="n">
        <v>3</v>
      </c>
      <c r="S15" s="130" t="s">
        <v>131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0</v>
      </c>
      <c r="Y15" s="132" t="n">
        <v>45</v>
      </c>
      <c r="Z15" s="132" t="n">
        <v>0</v>
      </c>
      <c r="AA15" s="133" t="s">
        <v>132</v>
      </c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26</v>
      </c>
      <c r="C16" s="128" t="s">
        <v>116</v>
      </c>
      <c r="D16" s="129" t="s">
        <v>142</v>
      </c>
      <c r="E16" s="128" t="s">
        <v>140</v>
      </c>
      <c r="F16" s="130" t="s">
        <v>141</v>
      </c>
      <c r="G16" s="131" t="n">
        <v>497.97</v>
      </c>
      <c r="H16" s="131" t="n">
        <v>45.27</v>
      </c>
      <c r="I16" s="207" t="s">
        <v>118</v>
      </c>
      <c r="J16" s="131" t="n">
        <f aca="false">IF(I16="SI",G16-H16,G16)</f>
        <v>452.7</v>
      </c>
      <c r="K16" s="127"/>
      <c r="L16" s="127" t="n">
        <v>2021</v>
      </c>
      <c r="M16" s="127" t="n">
        <v>1596</v>
      </c>
      <c r="N16" s="128" t="s">
        <v>137</v>
      </c>
      <c r="O16" s="130" t="s">
        <v>129</v>
      </c>
      <c r="P16" s="128" t="s">
        <v>130</v>
      </c>
      <c r="Q16" s="128"/>
      <c r="R16" s="127" t="n">
        <v>3</v>
      </c>
      <c r="S16" s="130" t="s">
        <v>131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0</v>
      </c>
      <c r="Y16" s="132" t="n">
        <v>45</v>
      </c>
      <c r="Z16" s="132" t="n">
        <v>0</v>
      </c>
      <c r="AA16" s="133" t="s">
        <v>132</v>
      </c>
      <c r="AB16" s="128" t="s">
        <v>13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27</v>
      </c>
      <c r="C17" s="128" t="s">
        <v>116</v>
      </c>
      <c r="D17" s="129" t="s">
        <v>143</v>
      </c>
      <c r="E17" s="128" t="s">
        <v>144</v>
      </c>
      <c r="F17" s="130" t="s">
        <v>136</v>
      </c>
      <c r="G17" s="131" t="n">
        <v>298.87</v>
      </c>
      <c r="H17" s="131" t="n">
        <v>27.17</v>
      </c>
      <c r="I17" s="207" t="s">
        <v>118</v>
      </c>
      <c r="J17" s="131" t="n">
        <f aca="false">IF(I17="SI",G17-H17,G17)</f>
        <v>271.7</v>
      </c>
      <c r="K17" s="127"/>
      <c r="L17" s="127" t="n">
        <v>2021</v>
      </c>
      <c r="M17" s="127" t="n">
        <v>1542</v>
      </c>
      <c r="N17" s="128" t="s">
        <v>145</v>
      </c>
      <c r="O17" s="130" t="s">
        <v>129</v>
      </c>
      <c r="P17" s="128" t="s">
        <v>130</v>
      </c>
      <c r="Q17" s="128"/>
      <c r="R17" s="127" t="n">
        <v>3</v>
      </c>
      <c r="S17" s="130" t="s">
        <v>131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0</v>
      </c>
      <c r="Y17" s="132" t="n">
        <v>46</v>
      </c>
      <c r="Z17" s="132" t="n">
        <v>0</v>
      </c>
      <c r="AA17" s="133" t="s">
        <v>132</v>
      </c>
      <c r="AB17" s="128" t="s">
        <v>12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37</v>
      </c>
      <c r="C18" s="128" t="s">
        <v>146</v>
      </c>
      <c r="D18" s="129" t="s">
        <v>147</v>
      </c>
      <c r="E18" s="128" t="s">
        <v>137</v>
      </c>
      <c r="F18" s="130" t="s">
        <v>141</v>
      </c>
      <c r="G18" s="131" t="n">
        <v>331.98</v>
      </c>
      <c r="H18" s="131" t="n">
        <v>30.18</v>
      </c>
      <c r="I18" s="207" t="s">
        <v>118</v>
      </c>
      <c r="J18" s="131" t="n">
        <f aca="false">IF(I18="SI",G18-H18,G18)</f>
        <v>301.8</v>
      </c>
      <c r="K18" s="127"/>
      <c r="L18" s="127" t="n">
        <v>2021</v>
      </c>
      <c r="M18" s="127" t="n">
        <v>1632</v>
      </c>
      <c r="N18" s="128" t="s">
        <v>116</v>
      </c>
      <c r="O18" s="130" t="s">
        <v>129</v>
      </c>
      <c r="P18" s="128" t="s">
        <v>130</v>
      </c>
      <c r="Q18" s="128"/>
      <c r="R18" s="127" t="n">
        <v>3</v>
      </c>
      <c r="S18" s="130" t="s">
        <v>131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0</v>
      </c>
      <c r="Y18" s="132" t="n">
        <v>45</v>
      </c>
      <c r="Z18" s="132" t="n">
        <v>0</v>
      </c>
      <c r="AA18" s="133" t="s">
        <v>132</v>
      </c>
      <c r="AB18" s="128" t="s">
        <v>13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138</v>
      </c>
      <c r="C19" s="128" t="s">
        <v>146</v>
      </c>
      <c r="D19" s="129" t="s">
        <v>148</v>
      </c>
      <c r="E19" s="128" t="s">
        <v>137</v>
      </c>
      <c r="F19" s="130" t="s">
        <v>141</v>
      </c>
      <c r="G19" s="131" t="n">
        <v>318.56</v>
      </c>
      <c r="H19" s="131" t="n">
        <v>28.96</v>
      </c>
      <c r="I19" s="207" t="s">
        <v>118</v>
      </c>
      <c r="J19" s="131" t="n">
        <f aca="false">IF(I19="SI",G19-H19,G19)</f>
        <v>289.6</v>
      </c>
      <c r="K19" s="127"/>
      <c r="L19" s="127" t="n">
        <v>2021</v>
      </c>
      <c r="M19" s="127" t="n">
        <v>1643</v>
      </c>
      <c r="N19" s="128" t="s">
        <v>116</v>
      </c>
      <c r="O19" s="130" t="s">
        <v>129</v>
      </c>
      <c r="P19" s="128" t="s">
        <v>130</v>
      </c>
      <c r="Q19" s="128"/>
      <c r="R19" s="127" t="n">
        <v>3</v>
      </c>
      <c r="S19" s="130" t="s">
        <v>131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0</v>
      </c>
      <c r="Y19" s="132" t="n">
        <v>45</v>
      </c>
      <c r="Z19" s="132" t="n">
        <v>0</v>
      </c>
      <c r="AA19" s="133" t="s">
        <v>132</v>
      </c>
      <c r="AB19" s="128" t="s">
        <v>13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39</v>
      </c>
      <c r="C20" s="128" t="s">
        <v>146</v>
      </c>
      <c r="D20" s="129" t="s">
        <v>149</v>
      </c>
      <c r="E20" s="128" t="s">
        <v>137</v>
      </c>
      <c r="F20" s="130" t="s">
        <v>150</v>
      </c>
      <c r="G20" s="131" t="n">
        <v>41.49</v>
      </c>
      <c r="H20" s="131" t="n">
        <v>7.48</v>
      </c>
      <c r="I20" s="207" t="s">
        <v>118</v>
      </c>
      <c r="J20" s="131" t="n">
        <f aca="false">IF(I20="SI",G20-H20,G20)</f>
        <v>34.01</v>
      </c>
      <c r="K20" s="127"/>
      <c r="L20" s="127" t="n">
        <v>2021</v>
      </c>
      <c r="M20" s="127" t="n">
        <v>1645</v>
      </c>
      <c r="N20" s="128" t="s">
        <v>116</v>
      </c>
      <c r="O20" s="130" t="s">
        <v>129</v>
      </c>
      <c r="P20" s="128" t="s">
        <v>130</v>
      </c>
      <c r="Q20" s="128"/>
      <c r="R20" s="127" t="n">
        <v>3</v>
      </c>
      <c r="S20" s="130" t="s">
        <v>131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0</v>
      </c>
      <c r="Y20" s="132" t="n">
        <v>48</v>
      </c>
      <c r="Z20" s="132" t="n">
        <v>0</v>
      </c>
      <c r="AA20" s="133" t="s">
        <v>132</v>
      </c>
      <c r="AB20" s="128" t="s">
        <v>13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139</v>
      </c>
      <c r="C21" s="128" t="s">
        <v>146</v>
      </c>
      <c r="D21" s="129" t="s">
        <v>149</v>
      </c>
      <c r="E21" s="128" t="s">
        <v>137</v>
      </c>
      <c r="F21" s="130" t="s">
        <v>150</v>
      </c>
      <c r="G21" s="131" t="n">
        <v>19.08</v>
      </c>
      <c r="H21" s="131" t="n">
        <v>3.44</v>
      </c>
      <c r="I21" s="207" t="s">
        <v>118</v>
      </c>
      <c r="J21" s="131" t="n">
        <f aca="false">IF(I21="SI",G21-H21,G21)</f>
        <v>15.64</v>
      </c>
      <c r="K21" s="127"/>
      <c r="L21" s="127" t="n">
        <v>2021</v>
      </c>
      <c r="M21" s="127" t="n">
        <v>1645</v>
      </c>
      <c r="N21" s="128" t="s">
        <v>116</v>
      </c>
      <c r="O21" s="130" t="s">
        <v>129</v>
      </c>
      <c r="P21" s="128" t="s">
        <v>130</v>
      </c>
      <c r="Q21" s="128"/>
      <c r="R21" s="127" t="n">
        <v>3</v>
      </c>
      <c r="S21" s="130" t="s">
        <v>131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0</v>
      </c>
      <c r="Y21" s="132" t="n">
        <v>46</v>
      </c>
      <c r="Z21" s="132" t="n">
        <v>0</v>
      </c>
      <c r="AA21" s="133" t="s">
        <v>132</v>
      </c>
      <c r="AB21" s="128" t="s">
        <v>13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40</v>
      </c>
      <c r="C22" s="128" t="s">
        <v>146</v>
      </c>
      <c r="D22" s="129" t="s">
        <v>151</v>
      </c>
      <c r="E22" s="128" t="s">
        <v>137</v>
      </c>
      <c r="F22" s="130" t="s">
        <v>136</v>
      </c>
      <c r="G22" s="131" t="n">
        <v>101.02</v>
      </c>
      <c r="H22" s="131" t="n">
        <v>18.22</v>
      </c>
      <c r="I22" s="207" t="s">
        <v>118</v>
      </c>
      <c r="J22" s="131" t="n">
        <f aca="false">IF(I22="SI",G22-H22,G22)</f>
        <v>82.8</v>
      </c>
      <c r="K22" s="127"/>
      <c r="L22" s="127" t="n">
        <v>2021</v>
      </c>
      <c r="M22" s="127" t="n">
        <v>1644</v>
      </c>
      <c r="N22" s="128" t="s">
        <v>116</v>
      </c>
      <c r="O22" s="130" t="s">
        <v>129</v>
      </c>
      <c r="P22" s="128" t="s">
        <v>130</v>
      </c>
      <c r="Q22" s="128"/>
      <c r="R22" s="127" t="n">
        <v>3</v>
      </c>
      <c r="S22" s="130" t="s">
        <v>131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0</v>
      </c>
      <c r="Y22" s="132" t="n">
        <v>46</v>
      </c>
      <c r="Z22" s="132" t="n">
        <v>0</v>
      </c>
      <c r="AA22" s="133" t="s">
        <v>132</v>
      </c>
      <c r="AB22" s="128" t="s">
        <v>13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577</v>
      </c>
      <c r="C23" s="128" t="s">
        <v>152</v>
      </c>
      <c r="D23" s="129" t="s">
        <v>153</v>
      </c>
      <c r="E23" s="128" t="s">
        <v>154</v>
      </c>
      <c r="F23" s="130" t="s">
        <v>155</v>
      </c>
      <c r="G23" s="131" t="n">
        <v>174.66</v>
      </c>
      <c r="H23" s="131" t="n">
        <v>31.5</v>
      </c>
      <c r="I23" s="207" t="s">
        <v>118</v>
      </c>
      <c r="J23" s="131" t="n">
        <f aca="false">IF(I23="SI",G23-H23,G23)</f>
        <v>143.16</v>
      </c>
      <c r="K23" s="127" t="s">
        <v>156</v>
      </c>
      <c r="L23" s="127" t="n">
        <v>2020</v>
      </c>
      <c r="M23" s="127" t="n">
        <v>6248</v>
      </c>
      <c r="N23" s="128" t="s">
        <v>157</v>
      </c>
      <c r="O23" s="130" t="s">
        <v>158</v>
      </c>
      <c r="P23" s="128" t="s">
        <v>159</v>
      </c>
      <c r="Q23" s="128"/>
      <c r="R23" s="127" t="n">
        <v>1</v>
      </c>
      <c r="S23" s="130" t="s">
        <v>160</v>
      </c>
      <c r="T23" s="127" t="n">
        <v>1100503</v>
      </c>
      <c r="U23" s="127" t="n">
        <v>4210</v>
      </c>
      <c r="V23" s="127" t="n">
        <v>1657</v>
      </c>
      <c r="W23" s="127" t="n">
        <v>99</v>
      </c>
      <c r="X23" s="132" t="n">
        <v>2020</v>
      </c>
      <c r="Y23" s="132" t="n">
        <v>65</v>
      </c>
      <c r="Z23" s="132" t="n">
        <v>0</v>
      </c>
      <c r="AA23" s="133" t="s">
        <v>161</v>
      </c>
      <c r="AB23" s="128" t="s">
        <v>16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627</v>
      </c>
      <c r="C24" s="128" t="s">
        <v>152</v>
      </c>
      <c r="D24" s="129" t="s">
        <v>163</v>
      </c>
      <c r="E24" s="128" t="s">
        <v>154</v>
      </c>
      <c r="F24" s="130" t="s">
        <v>164</v>
      </c>
      <c r="G24" s="131" t="n">
        <v>234.56</v>
      </c>
      <c r="H24" s="131" t="n">
        <v>42.3</v>
      </c>
      <c r="I24" s="207" t="s">
        <v>118</v>
      </c>
      <c r="J24" s="131" t="n">
        <f aca="false">IF(I24="SI",G24-H24,G24)</f>
        <v>192.26</v>
      </c>
      <c r="K24" s="127" t="s">
        <v>156</v>
      </c>
      <c r="L24" s="127" t="n">
        <v>2020</v>
      </c>
      <c r="M24" s="127" t="n">
        <v>6249</v>
      </c>
      <c r="N24" s="128" t="s">
        <v>157</v>
      </c>
      <c r="O24" s="130" t="s">
        <v>158</v>
      </c>
      <c r="P24" s="128" t="s">
        <v>159</v>
      </c>
      <c r="Q24" s="128"/>
      <c r="R24" s="127" t="n">
        <v>1</v>
      </c>
      <c r="S24" s="130" t="s">
        <v>160</v>
      </c>
      <c r="T24" s="127" t="n">
        <v>1010503</v>
      </c>
      <c r="U24" s="127" t="n">
        <v>470</v>
      </c>
      <c r="V24" s="127" t="n">
        <v>470</v>
      </c>
      <c r="W24" s="127" t="n">
        <v>1</v>
      </c>
      <c r="X24" s="132" t="n">
        <v>2021</v>
      </c>
      <c r="Y24" s="132" t="n">
        <v>180</v>
      </c>
      <c r="Z24" s="132" t="n">
        <v>0</v>
      </c>
      <c r="AA24" s="133" t="s">
        <v>161</v>
      </c>
      <c r="AB24" s="128" t="s">
        <v>16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586</v>
      </c>
      <c r="C25" s="128" t="s">
        <v>152</v>
      </c>
      <c r="D25" s="129" t="s">
        <v>165</v>
      </c>
      <c r="E25" s="128" t="s">
        <v>166</v>
      </c>
      <c r="F25" s="130" t="s">
        <v>167</v>
      </c>
      <c r="G25" s="131" t="n">
        <v>-1051.67</v>
      </c>
      <c r="H25" s="131" t="n">
        <v>-127.67</v>
      </c>
      <c r="I25" s="207" t="s">
        <v>118</v>
      </c>
      <c r="J25" s="131" t="n">
        <f aca="false">IF(I25="SI",G25-H25,G25)</f>
        <v>-924</v>
      </c>
      <c r="K25" s="127" t="s">
        <v>168</v>
      </c>
      <c r="L25" s="127" t="n">
        <v>2020</v>
      </c>
      <c r="M25" s="127" t="n">
        <v>4381</v>
      </c>
      <c r="N25" s="128" t="s">
        <v>166</v>
      </c>
      <c r="O25" s="130" t="s">
        <v>169</v>
      </c>
      <c r="P25" s="128" t="s">
        <v>170</v>
      </c>
      <c r="Q25" s="128" t="s">
        <v>170</v>
      </c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7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146</v>
      </c>
      <c r="C26" s="128" t="s">
        <v>146</v>
      </c>
      <c r="D26" s="129" t="s">
        <v>172</v>
      </c>
      <c r="E26" s="128" t="s">
        <v>145</v>
      </c>
      <c r="F26" s="130" t="s">
        <v>173</v>
      </c>
      <c r="G26" s="131" t="n">
        <v>2636.31</v>
      </c>
      <c r="H26" s="131" t="n">
        <v>475.4</v>
      </c>
      <c r="I26" s="207" t="s">
        <v>118</v>
      </c>
      <c r="J26" s="131" t="n">
        <f aca="false">IF(I26="SI",G26-H26,G26)</f>
        <v>2160.91</v>
      </c>
      <c r="K26" s="127" t="s">
        <v>174</v>
      </c>
      <c r="L26" s="127" t="n">
        <v>2021</v>
      </c>
      <c r="M26" s="127" t="n">
        <v>1554</v>
      </c>
      <c r="N26" s="128" t="s">
        <v>145</v>
      </c>
      <c r="O26" s="130" t="s">
        <v>175</v>
      </c>
      <c r="P26" s="128" t="s">
        <v>176</v>
      </c>
      <c r="Q26" s="128"/>
      <c r="R26" s="127" t="n">
        <v>6</v>
      </c>
      <c r="S26" s="130" t="s">
        <v>177</v>
      </c>
      <c r="T26" s="127" t="n">
        <v>1010503</v>
      </c>
      <c r="U26" s="127" t="n">
        <v>470</v>
      </c>
      <c r="V26" s="127" t="n">
        <v>1156</v>
      </c>
      <c r="W26" s="127" t="n">
        <v>99</v>
      </c>
      <c r="X26" s="132" t="n">
        <v>2021</v>
      </c>
      <c r="Y26" s="132" t="n">
        <v>82</v>
      </c>
      <c r="Z26" s="132" t="n">
        <v>0</v>
      </c>
      <c r="AA26" s="133" t="s">
        <v>178</v>
      </c>
      <c r="AB26" s="128" t="s">
        <v>179</v>
      </c>
      <c r="AC26" s="93" t="n">
        <f aca="false">IF(O26=O25,0,1)</f>
        <v>1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180</v>
      </c>
      <c r="G28" s="211" t="n">
        <f aca="false">SUM(G11:G26)</f>
        <v>22281.03</v>
      </c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SUM(AC11:AC26)</f>
        <v>6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2</v>
      </c>
      <c r="B5" s="215"/>
      <c r="C5" s="215"/>
      <c r="D5" s="215"/>
      <c r="E5" s="215"/>
      <c r="F5" s="215"/>
      <c r="G5" s="215"/>
      <c r="H5" s="215"/>
      <c r="I5" s="215"/>
      <c r="J5" s="216" t="s">
        <v>18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5</v>
      </c>
      <c r="C12" s="117" t="s">
        <v>27</v>
      </c>
      <c r="D12" s="118" t="s">
        <v>28</v>
      </c>
      <c r="E12" s="239" t="s">
        <v>1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7</v>
      </c>
      <c r="M12" s="125" t="s">
        <v>58</v>
      </c>
      <c r="N12" s="125" t="s">
        <v>188</v>
      </c>
      <c r="O12" s="125" t="s">
        <v>1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0:48Z</dcterms:modified>
  <cp:revision>0</cp:revision>
  <dc:subject/>
  <dc:title/>
</cp:coreProperties>
</file>