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30/03/2022</t>
  </si>
  <si>
    <t xml:space="preserve">1006B</t>
  </si>
  <si>
    <t xml:space="preserve">18/03/2022</t>
  </si>
  <si>
    <t xml:space="preserve">SERVIZIO SMALTIMENTO RIFIUTI ANNO 2021</t>
  </si>
  <si>
    <t xml:space="preserve">SI</t>
  </si>
  <si>
    <t xml:space="preserve">21/03/2022</t>
  </si>
  <si>
    <t xml:space="preserve">CONSORZIO MEDIO NOVARESE</t>
  </si>
  <si>
    <t xml:space="preserve">01594890038</t>
  </si>
  <si>
    <t xml:space="preserve">Tributi</t>
  </si>
  <si>
    <t xml:space="preserve">17/04/2022</t>
  </si>
  <si>
    <t xml:space="preserve">1025B</t>
  </si>
  <si>
    <t xml:space="preserve">24/03/2022</t>
  </si>
  <si>
    <t xml:space="preserve">23/04/2022</t>
  </si>
  <si>
    <t xml:space="preserve">31/12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FPA 3/22</t>
  </si>
  <si>
    <t xml:space="preserve">17/03/2022</t>
  </si>
  <si>
    <t xml:space="preserve">INCARICO PER DIREZIONE LAVORI E CONTABILITA' FINALE OPERE DI  SISTEMAZIONE LOCALI DA ADIBIRE AD ARCHIVIO. DETERMINAZIONE A CONTRARRE ED AFFIDAMENTO DIRETTO AI SENSI DELL'ART. 31 COMMA8 E DELL'ART. 36 COMMA 2 DEL D. LGS. N. 50/2016.  CIG: ZA5346F5FE.</t>
  </si>
  <si>
    <t xml:space="preserve">ZA5346F5FE</t>
  </si>
  <si>
    <t xml:space="preserve">IANIERI NICOLE</t>
  </si>
  <si>
    <t xml:space="preserve">NRINCL95C71B019R</t>
  </si>
  <si>
    <t xml:space="preserve">Tecnico</t>
  </si>
  <si>
    <t xml:space="preserve">01/04/2022</t>
  </si>
  <si>
    <t xml:space="preserve">28/03/2022</t>
  </si>
  <si>
    <t xml:space="preserve">17/001</t>
  </si>
  <si>
    <t xml:space="preserve">16/03/2022</t>
  </si>
  <si>
    <t xml:space="preserve">LAVORI URGENTI DI PARZIALE DEMOLIZIONE FABBRICATO PERICOLANTE E MESSA IN SICUREZZA VIA PUBBLICA IN LOCALITA' MILANETTO - DETERMINA A CONTRARRE ED AFFIDAMENTO DIRETTO AI SENSI DELL'ART. 36, COMMA 2, LETT. A) DEL D.LGS. N. 50/2016. CIG:Z00357C004</t>
  </si>
  <si>
    <t xml:space="preserve">Z00357C004</t>
  </si>
  <si>
    <t xml:space="preserve">IMPRESA LACHESI SRL</t>
  </si>
  <si>
    <t xml:space="preserve">20/04/2022</t>
  </si>
  <si>
    <t xml:space="preserve">000001/1/01</t>
  </si>
  <si>
    <t xml:space="preserve">28/02/2022</t>
  </si>
  <si>
    <t xml:space="preserve">Fatt.emessa split payment</t>
  </si>
  <si>
    <t xml:space="preserve">ZAE33DA209</t>
  </si>
  <si>
    <t xml:space="preserve">07/03/2022</t>
  </si>
  <si>
    <t xml:space="preserve">ORTA SCAVI SNC di Panza gino e Pierpaolo Atzeni</t>
  </si>
  <si>
    <t xml:space="preserve">01903290037</t>
  </si>
  <si>
    <t xml:space="preserve">06/04/2022</t>
  </si>
  <si>
    <t xml:space="preserve">2022/2029/2</t>
  </si>
  <si>
    <t xml:space="preserve">23/03/2022</t>
  </si>
  <si>
    <t xml:space="preserve">Determina Servizio Affari Generali n.131 del 27.12.2021 - Vs. Ordine MEPA n. 6564697 del 27/12/2021; Canone servizio portale SisPago FrontOffice anno 2022</t>
  </si>
  <si>
    <t xml:space="preserve">ZB23493EEA</t>
  </si>
  <si>
    <t xml:space="preserve">SISCOM SPA</t>
  </si>
  <si>
    <t xml:space="preserve">01778000040</t>
  </si>
  <si>
    <t xml:space="preserve">Affari Generali</t>
  </si>
  <si>
    <t xml:space="preserve">04/04/2022</t>
  </si>
  <si>
    <t xml:space="preserve">304/01</t>
  </si>
  <si>
    <t xml:space="preserve">AFFIDAMENTO INCARICO SERVIZIO DI INVIO TELEMATICO DENUNCE IVA, IRAP E 770 TRIENNIO 2018 - 2020. CIG:  Z22218B84A</t>
  </si>
  <si>
    <t xml:space="preserve">Z22218B84A</t>
  </si>
  <si>
    <t xml:space="preserve">26/03/2022</t>
  </si>
  <si>
    <t xml:space="preserve">STUDIO ASSOCIATO MAULINI SACCHI</t>
  </si>
  <si>
    <t xml:space="preserve">01207570035</t>
  </si>
  <si>
    <t xml:space="preserve">Finanziario</t>
  </si>
  <si>
    <t xml:space="preserve">08/04/2022</t>
  </si>
  <si>
    <t xml:space="preserve">24/04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2)</f>
        <v>14087.3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2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274.42</v>
      </c>
      <c r="H12" s="131" t="n">
        <v>0</v>
      </c>
      <c r="I12" s="207" t="s">
        <v>109</v>
      </c>
      <c r="J12" s="131" t="n">
        <f aca="false">IF(I12="SI",G12-H12,G12)</f>
        <v>274.42</v>
      </c>
      <c r="K12" s="127"/>
      <c r="L12" s="127" t="n">
        <v>2019</v>
      </c>
      <c r="M12" s="127" t="n">
        <v>5681</v>
      </c>
      <c r="N12" s="128" t="s">
        <v>118</v>
      </c>
      <c r="O12" s="130" t="s">
        <v>111</v>
      </c>
      <c r="P12" s="128" t="s">
        <v>112</v>
      </c>
      <c r="Q12" s="128"/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35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219.01</v>
      </c>
      <c r="H13" s="131" t="n">
        <v>19.91</v>
      </c>
      <c r="I13" s="207" t="s">
        <v>124</v>
      </c>
      <c r="J13" s="131" t="n">
        <f aca="false">IF(I13="SI",G13-H13,G13)</f>
        <v>199.1</v>
      </c>
      <c r="K13" s="127"/>
      <c r="L13" s="127" t="n">
        <v>2022</v>
      </c>
      <c r="M13" s="127" t="n">
        <v>1689</v>
      </c>
      <c r="N13" s="128" t="s">
        <v>125</v>
      </c>
      <c r="O13" s="130" t="s">
        <v>126</v>
      </c>
      <c r="P13" s="128" t="s">
        <v>127</v>
      </c>
      <c r="Q13" s="128"/>
      <c r="R13" s="127" t="n">
        <v>3</v>
      </c>
      <c r="S13" s="130" t="s">
        <v>128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1</v>
      </c>
      <c r="Y13" s="132" t="n">
        <v>51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136</v>
      </c>
      <c r="C14" s="128" t="s">
        <v>120</v>
      </c>
      <c r="D14" s="129" t="s">
        <v>130</v>
      </c>
      <c r="E14" s="128" t="s">
        <v>131</v>
      </c>
      <c r="F14" s="130" t="s">
        <v>123</v>
      </c>
      <c r="G14" s="131" t="n">
        <v>302.91</v>
      </c>
      <c r="H14" s="131" t="n">
        <v>27.54</v>
      </c>
      <c r="I14" s="207" t="s">
        <v>124</v>
      </c>
      <c r="J14" s="131" t="n">
        <f aca="false">IF(I14="SI",G14-H14,G14)</f>
        <v>275.37</v>
      </c>
      <c r="K14" s="127"/>
      <c r="L14" s="127" t="n">
        <v>2022</v>
      </c>
      <c r="M14" s="127" t="n">
        <v>1788</v>
      </c>
      <c r="N14" s="128" t="s">
        <v>131</v>
      </c>
      <c r="O14" s="130" t="s">
        <v>126</v>
      </c>
      <c r="P14" s="128" t="s">
        <v>127</v>
      </c>
      <c r="Q14" s="128"/>
      <c r="R14" s="127" t="n">
        <v>3</v>
      </c>
      <c r="S14" s="130" t="s">
        <v>128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1</v>
      </c>
      <c r="Y14" s="132" t="n">
        <v>51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586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-1051.67</v>
      </c>
      <c r="H15" s="131" t="n">
        <v>-127.67</v>
      </c>
      <c r="I15" s="207" t="s">
        <v>124</v>
      </c>
      <c r="J15" s="131" t="n">
        <f aca="false">IF(I15="SI",G15-H15,G15)</f>
        <v>-924</v>
      </c>
      <c r="K15" s="127" t="s">
        <v>137</v>
      </c>
      <c r="L15" s="127" t="n">
        <v>2020</v>
      </c>
      <c r="M15" s="127" t="n">
        <v>4381</v>
      </c>
      <c r="N15" s="128" t="s">
        <v>135</v>
      </c>
      <c r="O15" s="130" t="s">
        <v>138</v>
      </c>
      <c r="P15" s="128" t="s">
        <v>139</v>
      </c>
      <c r="Q15" s="128" t="s">
        <v>139</v>
      </c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0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118</v>
      </c>
      <c r="C16" s="128" t="s">
        <v>125</v>
      </c>
      <c r="D16" s="129" t="s">
        <v>141</v>
      </c>
      <c r="E16" s="128" t="s">
        <v>142</v>
      </c>
      <c r="F16" s="130" t="s">
        <v>143</v>
      </c>
      <c r="G16" s="131" t="n">
        <v>758</v>
      </c>
      <c r="H16" s="131" t="n">
        <v>0</v>
      </c>
      <c r="I16" s="207" t="s">
        <v>109</v>
      </c>
      <c r="J16" s="131" t="n">
        <f aca="false">IF(I16="SI",G16-H16,G16)</f>
        <v>758</v>
      </c>
      <c r="K16" s="127" t="s">
        <v>144</v>
      </c>
      <c r="L16" s="127" t="n">
        <v>2022</v>
      </c>
      <c r="M16" s="127" t="n">
        <v>1688</v>
      </c>
      <c r="N16" s="128" t="s">
        <v>125</v>
      </c>
      <c r="O16" s="130" t="s">
        <v>145</v>
      </c>
      <c r="P16" s="128"/>
      <c r="Q16" s="128" t="s">
        <v>146</v>
      </c>
      <c r="R16" s="127" t="n">
        <v>6</v>
      </c>
      <c r="S16" s="130" t="s">
        <v>147</v>
      </c>
      <c r="T16" s="127" t="n">
        <v>2010206</v>
      </c>
      <c r="U16" s="127" t="n">
        <v>5880</v>
      </c>
      <c r="V16" s="127" t="n">
        <v>5880</v>
      </c>
      <c r="W16" s="127" t="n">
        <v>1</v>
      </c>
      <c r="X16" s="132" t="n">
        <v>2021</v>
      </c>
      <c r="Y16" s="132" t="n">
        <v>366</v>
      </c>
      <c r="Z16" s="132" t="n">
        <v>0</v>
      </c>
      <c r="AA16" s="133" t="s">
        <v>148</v>
      </c>
      <c r="AB16" s="128" t="s">
        <v>12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134</v>
      </c>
      <c r="C17" s="128" t="s">
        <v>149</v>
      </c>
      <c r="D17" s="129" t="s">
        <v>150</v>
      </c>
      <c r="E17" s="128" t="s">
        <v>151</v>
      </c>
      <c r="F17" s="130" t="s">
        <v>152</v>
      </c>
      <c r="G17" s="131" t="n">
        <v>1073.6</v>
      </c>
      <c r="H17" s="131" t="n">
        <v>97.6</v>
      </c>
      <c r="I17" s="207" t="s">
        <v>124</v>
      </c>
      <c r="J17" s="131" t="n">
        <f aca="false">IF(I17="SI",G17-H17,G17)</f>
        <v>976</v>
      </c>
      <c r="K17" s="127" t="s">
        <v>153</v>
      </c>
      <c r="L17" s="127" t="n">
        <v>2022</v>
      </c>
      <c r="M17" s="127" t="n">
        <v>1719</v>
      </c>
      <c r="N17" s="128" t="s">
        <v>125</v>
      </c>
      <c r="O17" s="130" t="s">
        <v>154</v>
      </c>
      <c r="P17" s="128"/>
      <c r="Q17" s="128"/>
      <c r="R17" s="127" t="n">
        <v>6</v>
      </c>
      <c r="S17" s="130" t="s">
        <v>147</v>
      </c>
      <c r="T17" s="127" t="n">
        <v>2010503</v>
      </c>
      <c r="U17" s="127" t="n">
        <v>6150</v>
      </c>
      <c r="V17" s="127" t="n">
        <v>7889</v>
      </c>
      <c r="W17" s="127" t="n">
        <v>99</v>
      </c>
      <c r="X17" s="132" t="n">
        <v>2022</v>
      </c>
      <c r="Y17" s="132" t="n">
        <v>115</v>
      </c>
      <c r="Z17" s="132" t="n">
        <v>0</v>
      </c>
      <c r="AA17" s="133" t="s">
        <v>148</v>
      </c>
      <c r="AB17" s="128" t="s">
        <v>15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108</v>
      </c>
      <c r="C18" s="128" t="s">
        <v>122</v>
      </c>
      <c r="D18" s="129" t="s">
        <v>156</v>
      </c>
      <c r="E18" s="128" t="s">
        <v>157</v>
      </c>
      <c r="F18" s="130" t="s">
        <v>158</v>
      </c>
      <c r="G18" s="131" t="n">
        <v>45.09</v>
      </c>
      <c r="H18" s="131" t="n">
        <v>8.13</v>
      </c>
      <c r="I18" s="207" t="s">
        <v>124</v>
      </c>
      <c r="J18" s="131" t="n">
        <f aca="false">IF(I18="SI",G18-H18,G18)</f>
        <v>36.96</v>
      </c>
      <c r="K18" s="127" t="s">
        <v>159</v>
      </c>
      <c r="L18" s="127" t="n">
        <v>2022</v>
      </c>
      <c r="M18" s="127" t="n">
        <v>1324</v>
      </c>
      <c r="N18" s="128" t="s">
        <v>160</v>
      </c>
      <c r="O18" s="130" t="s">
        <v>161</v>
      </c>
      <c r="P18" s="128" t="s">
        <v>162</v>
      </c>
      <c r="Q18" s="128"/>
      <c r="R18" s="127" t="n">
        <v>6</v>
      </c>
      <c r="S18" s="130" t="s">
        <v>147</v>
      </c>
      <c r="T18" s="127" t="n">
        <v>1080102</v>
      </c>
      <c r="U18" s="127" t="n">
        <v>2770</v>
      </c>
      <c r="V18" s="127" t="n">
        <v>1928</v>
      </c>
      <c r="W18" s="127" t="n">
        <v>99</v>
      </c>
      <c r="X18" s="132" t="n">
        <v>2021</v>
      </c>
      <c r="Y18" s="132" t="n">
        <v>326</v>
      </c>
      <c r="Z18" s="132" t="n">
        <v>0</v>
      </c>
      <c r="AA18" s="133" t="s">
        <v>122</v>
      </c>
      <c r="AB18" s="128" t="s">
        <v>16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132</v>
      </c>
      <c r="C19" s="128" t="s">
        <v>149</v>
      </c>
      <c r="D19" s="129" t="s">
        <v>164</v>
      </c>
      <c r="E19" s="128" t="s">
        <v>165</v>
      </c>
      <c r="F19" s="130" t="s">
        <v>166</v>
      </c>
      <c r="G19" s="131" t="n">
        <v>793</v>
      </c>
      <c r="H19" s="131" t="n">
        <v>143</v>
      </c>
      <c r="I19" s="207" t="s">
        <v>124</v>
      </c>
      <c r="J19" s="131" t="n">
        <f aca="false">IF(I19="SI",G19-H19,G19)</f>
        <v>650</v>
      </c>
      <c r="K19" s="127" t="s">
        <v>167</v>
      </c>
      <c r="L19" s="127" t="n">
        <v>2022</v>
      </c>
      <c r="M19" s="127" t="n">
        <v>1780</v>
      </c>
      <c r="N19" s="128" t="s">
        <v>131</v>
      </c>
      <c r="O19" s="130" t="s">
        <v>168</v>
      </c>
      <c r="P19" s="128" t="s">
        <v>169</v>
      </c>
      <c r="Q19" s="128"/>
      <c r="R19" s="127" t="n">
        <v>4</v>
      </c>
      <c r="S19" s="130" t="s">
        <v>170</v>
      </c>
      <c r="T19" s="127" t="n">
        <v>1010203</v>
      </c>
      <c r="U19" s="127" t="n">
        <v>140</v>
      </c>
      <c r="V19" s="127" t="n">
        <v>140</v>
      </c>
      <c r="W19" s="127" t="n">
        <v>99</v>
      </c>
      <c r="X19" s="132" t="n">
        <v>2022</v>
      </c>
      <c r="Y19" s="132" t="n">
        <v>3</v>
      </c>
      <c r="Z19" s="132" t="n">
        <v>0</v>
      </c>
      <c r="AA19" s="133" t="s">
        <v>171</v>
      </c>
      <c r="AB19" s="128" t="s">
        <v>13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133</v>
      </c>
      <c r="C20" s="128" t="s">
        <v>149</v>
      </c>
      <c r="D20" s="129" t="s">
        <v>172</v>
      </c>
      <c r="E20" s="128" t="s">
        <v>165</v>
      </c>
      <c r="F20" s="130" t="s">
        <v>173</v>
      </c>
      <c r="G20" s="131" t="n">
        <v>1072.98</v>
      </c>
      <c r="H20" s="131" t="n">
        <v>193.49</v>
      </c>
      <c r="I20" s="207" t="s">
        <v>109</v>
      </c>
      <c r="J20" s="131" t="n">
        <f aca="false">IF(I20="SI",G20-H20,G20)</f>
        <v>1072.98</v>
      </c>
      <c r="K20" s="127" t="s">
        <v>174</v>
      </c>
      <c r="L20" s="127" t="n">
        <v>2022</v>
      </c>
      <c r="M20" s="127" t="n">
        <v>1815</v>
      </c>
      <c r="N20" s="128" t="s">
        <v>175</v>
      </c>
      <c r="O20" s="130" t="s">
        <v>176</v>
      </c>
      <c r="P20" s="128" t="s">
        <v>177</v>
      </c>
      <c r="Q20" s="128" t="s">
        <v>177</v>
      </c>
      <c r="R20" s="127" t="n">
        <v>1</v>
      </c>
      <c r="S20" s="130" t="s">
        <v>178</v>
      </c>
      <c r="T20" s="127" t="n">
        <v>1010103</v>
      </c>
      <c r="U20" s="127" t="n">
        <v>30</v>
      </c>
      <c r="V20" s="127" t="n">
        <v>1052</v>
      </c>
      <c r="W20" s="127" t="n">
        <v>99</v>
      </c>
      <c r="X20" s="132" t="n">
        <v>2021</v>
      </c>
      <c r="Y20" s="132" t="n">
        <v>206</v>
      </c>
      <c r="Z20" s="132" t="n">
        <v>0</v>
      </c>
      <c r="AA20" s="133" t="s">
        <v>179</v>
      </c>
      <c r="AB20" s="128" t="s">
        <v>180</v>
      </c>
      <c r="AC20" s="93" t="n">
        <f aca="false">IF(O20=O19,0,1)</f>
        <v>1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08"/>
      <c r="G21" s="209"/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10" t="s">
        <v>181</v>
      </c>
      <c r="G22" s="211" t="n">
        <f aca="false">SUM(G11:G20)</f>
        <v>14087.34</v>
      </c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  <c r="AC22" s="93" t="n">
        <f aca="false">SUM(AC11:AC20)</f>
        <v>8</v>
      </c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3</v>
      </c>
      <c r="B5" s="215"/>
      <c r="C5" s="215"/>
      <c r="D5" s="215"/>
      <c r="E5" s="215"/>
      <c r="F5" s="215"/>
      <c r="G5" s="215"/>
      <c r="H5" s="215"/>
      <c r="I5" s="215"/>
      <c r="J5" s="216" t="s">
        <v>18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6</v>
      </c>
      <c r="C12" s="117" t="s">
        <v>27</v>
      </c>
      <c r="D12" s="118" t="s">
        <v>28</v>
      </c>
      <c r="E12" s="239" t="s">
        <v>18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8</v>
      </c>
      <c r="M12" s="125" t="s">
        <v>58</v>
      </c>
      <c r="N12" s="125" t="s">
        <v>189</v>
      </c>
      <c r="O12" s="125" t="s">
        <v>19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13:34Z</dcterms:modified>
  <cp:revision>0</cp:revision>
  <dc:subject/>
  <dc:title/>
</cp:coreProperties>
</file>