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21</t>
  </si>
  <si>
    <t xml:space="preserve">11/4</t>
  </si>
  <si>
    <t xml:space="preserve">14/12/2021</t>
  </si>
  <si>
    <t xml:space="preserve">Vendita Iva da versare a cura del cessionario o committente ai sensi dell'art. 17-ter del D.P.R. n. 633/1972 (scissione dei pagamenti)</t>
  </si>
  <si>
    <t xml:space="preserve">SI</t>
  </si>
  <si>
    <t xml:space="preserve">Z8733ECB64</t>
  </si>
  <si>
    <t xml:space="preserve">17/12/2021</t>
  </si>
  <si>
    <t xml:space="preserve">ANDERSEN THE PREMEDIA COMPANY S.R.L.</t>
  </si>
  <si>
    <t xml:space="preserve">15207691005</t>
  </si>
  <si>
    <t xml:space="preserve">Affari Generali</t>
  </si>
  <si>
    <t xml:space="preserve">30/12/2021</t>
  </si>
  <si>
    <t xml:space="preserve">16/01/2022</t>
  </si>
  <si>
    <t xml:space="preserve">27</t>
  </si>
  <si>
    <t xml:space="preserve">16/12/2021</t>
  </si>
  <si>
    <t xml:space="preserve">LAVORI VARI DI MANUTENZIONE STRAORDINARIA OPERE EDILI A SERVIZIO DEGLI IMMOBILI COMUNALI. DETERMINAZIONE A CONTRARRE ED AFFIDAMENTO DIRETTO AI SENSI DELL'ART. 36, COMMA 2, LETT. A), DEL D.LGS. N. 50/2016. CIG: Z4F30CD8B6</t>
  </si>
  <si>
    <t xml:space="preserve">Z4F30CD8B6</t>
  </si>
  <si>
    <t xml:space="preserve">18/12/2021</t>
  </si>
  <si>
    <t xml:space="preserve">ANDREA BELLERI</t>
  </si>
  <si>
    <t xml:space="preserve">01986830030</t>
  </si>
  <si>
    <t xml:space="preserve">BLLNDR73A23B041K</t>
  </si>
  <si>
    <t xml:space="preserve">Tecnico</t>
  </si>
  <si>
    <t xml:space="preserve">V4/2021/200</t>
  </si>
  <si>
    <t xml:space="preserve">2?SEM.2021-CONV.UTILIZZO OBITORI=SCISSIONE PAGAMENTI</t>
  </si>
  <si>
    <t xml:space="preserve">AZIENDA SANITARIA N.14</t>
  </si>
  <si>
    <t xml:space="preserve">00634880033</t>
  </si>
  <si>
    <t xml:space="preserve">Demografici</t>
  </si>
  <si>
    <t xml:space="preserve">15/01/2022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0000125</t>
  </si>
  <si>
    <t xml:space="preserve">28/12/2021</t>
  </si>
  <si>
    <t xml:space="preserve">ASSUNZIONE IMPEGNO DI SPESA PER ACQUISTO LIBRI DI TESTO PER ALUNNI DELLA SCUOLA PRIMARIA RESIDENTI IN AMENO.</t>
  </si>
  <si>
    <t xml:space="preserve">29/12/2021</t>
  </si>
  <si>
    <t xml:space="preserve">CARTOLERIA DA ANTONELLA DI ALBERA ANTONELLA</t>
  </si>
  <si>
    <t xml:space="preserve">01302020035</t>
  </si>
  <si>
    <t xml:space="preserve">LBRNNL60S55E001D</t>
  </si>
  <si>
    <t xml:space="preserve">27/01/2022</t>
  </si>
  <si>
    <t xml:space="preserve">20/12/2021</t>
  </si>
  <si>
    <t xml:space="preserve">163/21</t>
  </si>
  <si>
    <t xml:space="preserve">01/12/2021</t>
  </si>
  <si>
    <t xml:space="preserve">AFFIDAMENTO SERVIZIO DI SUPPORTO UFFICIO TRIBUTI</t>
  </si>
  <si>
    <t xml:space="preserve">Z0B33187F1</t>
  </si>
  <si>
    <t xml:space="preserve">13/12/2021</t>
  </si>
  <si>
    <t xml:space="preserve">COMSERVICE SRL</t>
  </si>
  <si>
    <t xml:space="preserve">09893690017</t>
  </si>
  <si>
    <t xml:space="preserve">Tributi</t>
  </si>
  <si>
    <t xml:space="preserve">10/01/2022</t>
  </si>
  <si>
    <t xml:space="preserve">08/10/2021</t>
  </si>
  <si>
    <t xml:space="preserve">3317B</t>
  </si>
  <si>
    <t xml:space="preserve">01/10/2021</t>
  </si>
  <si>
    <t xml:space="preserve">SERVIZIO RACCOLTA RIFIUTI ANNO 2021</t>
  </si>
  <si>
    <t xml:space="preserve">04/10/2021</t>
  </si>
  <si>
    <t xml:space="preserve">CONSORZIO MEDIO NOVARESE</t>
  </si>
  <si>
    <t xml:space="preserve">01594890038</t>
  </si>
  <si>
    <t xml:space="preserve">02/11/2021</t>
  </si>
  <si>
    <t xml:space="preserve">20/10/2021</t>
  </si>
  <si>
    <t xml:space="preserve">3358B</t>
  </si>
  <si>
    <t xml:space="preserve">SERVIZIO SMALTIMENTO RIFIUTI ANNO 2021</t>
  </si>
  <si>
    <t xml:space="preserve">09/10/2021</t>
  </si>
  <si>
    <t xml:space="preserve">07/11/2021</t>
  </si>
  <si>
    <t xml:space="preserve">3432B</t>
  </si>
  <si>
    <t xml:space="preserve">11/10/2021</t>
  </si>
  <si>
    <t xml:space="preserve">12/10/2021</t>
  </si>
  <si>
    <t xml:space="preserve">10/11/2021</t>
  </si>
  <si>
    <t xml:space="preserve">3467B</t>
  </si>
  <si>
    <t xml:space="preserve">11/11/2021</t>
  </si>
  <si>
    <t xml:space="preserve">3636B</t>
  </si>
  <si>
    <t xml:space="preserve">02/12/2021</t>
  </si>
  <si>
    <t xml:space="preserve">24/11/2021</t>
  </si>
  <si>
    <t xml:space="preserve">3664B</t>
  </si>
  <si>
    <t xml:space="preserve">15/11/2021</t>
  </si>
  <si>
    <t xml:space="preserve">12/12/2021</t>
  </si>
  <si>
    <t xml:space="preserve">3736B</t>
  </si>
  <si>
    <t xml:space="preserve">15/12/2021</t>
  </si>
  <si>
    <t xml:space="preserve">3767B</t>
  </si>
  <si>
    <t xml:space="preserve">3850B</t>
  </si>
  <si>
    <t xml:space="preserve">3936B</t>
  </si>
  <si>
    <t xml:space="preserve">09/12/2021</t>
  </si>
  <si>
    <t xml:space="preserve">09/01/2022</t>
  </si>
  <si>
    <t xml:space="preserve">3972B</t>
  </si>
  <si>
    <t xml:space="preserve">3985B</t>
  </si>
  <si>
    <t xml:space="preserve">14/01/2022</t>
  </si>
  <si>
    <t xml:space="preserve">4042B</t>
  </si>
  <si>
    <t xml:space="preserve">FORNITURE SERVIZIO RIFIUTI ANNO 2021</t>
  </si>
  <si>
    <t xml:space="preserve">4104B</t>
  </si>
  <si>
    <t xml:space="preserve">17/01/2022</t>
  </si>
  <si>
    <t xml:space="preserve">16/PA</t>
  </si>
  <si>
    <t xml:space="preserve">DET.N.108 DEL 26.10.2021</t>
  </si>
  <si>
    <t xml:space="preserve">ZBE339F723</t>
  </si>
  <si>
    <t xml:space="preserve">10/12/2021</t>
  </si>
  <si>
    <t xml:space="preserve">Corsini Allestimenti di Luca Corsini</t>
  </si>
  <si>
    <t xml:space="preserve">02376450033</t>
  </si>
  <si>
    <t xml:space="preserve">08/01/2022</t>
  </si>
  <si>
    <t xml:space="preserve">FATTPA 20_21</t>
  </si>
  <si>
    <t xml:space="preserve">26/12/2021</t>
  </si>
  <si>
    <t xml:space="preserve">ACQUISIZIONE DEL SERVIZIO DI PULIZIE DELLO STABILE SEDE DEGLI UFFICI COMUNALI E DEI BAGNI PUBBLICI PERIODO 01.12.2019 - 31.12.2022 CON PROCEDURA NEGOZIATA SOTTOSOGLIA COME DISCIPLINATA DALL'ART. 36, COMMA 2, LETT. A) DEL D.LGS. N. 50/2016. C.I.G.: ZD72AAD</t>
  </si>
  <si>
    <t xml:space="preserve">ZD72AAD2F9</t>
  </si>
  <si>
    <t xml:space="preserve">27/12/2021</t>
  </si>
  <si>
    <t xml:space="preserve">domus line service</t>
  </si>
  <si>
    <t xml:space="preserve">01608270037</t>
  </si>
  <si>
    <t xml:space="preserve">ZNNMNC68P59F952W</t>
  </si>
  <si>
    <t xml:space="preserve">25/01/2022</t>
  </si>
  <si>
    <t xml:space="preserve">VFE/2238</t>
  </si>
  <si>
    <t xml:space="preserve">30/11/2021</t>
  </si>
  <si>
    <t xml:space="preserve">VENDITA DIFFERITA ** CONTRIBUTO AMBIENTALE CONAI ASSOLTO OVE DOVUTO **</t>
  </si>
  <si>
    <t xml:space="preserve">Z6D33D927A</t>
  </si>
  <si>
    <t xml:space="preserve">ECOTRAFFIC  S.R.L.</t>
  </si>
  <si>
    <t xml:space="preserve">01779010204</t>
  </si>
  <si>
    <t xml:space="preserve">Polizia Locale</t>
  </si>
  <si>
    <t xml:space="preserve">31/12/2020</t>
  </si>
  <si>
    <t xml:space="preserve">100/MM/2842293</t>
  </si>
  <si>
    <t xml:space="preserve">14/09/2020</t>
  </si>
  <si>
    <t xml:space="preserve">FATTURA PER FORNITURA DI ENERGIA ELETTRICA E GAS NATURALE</t>
  </si>
  <si>
    <t xml:space="preserve">Z421301089</t>
  </si>
  <si>
    <t xml:space="preserve">ENGIE ITALIA S.p.A.</t>
  </si>
  <si>
    <t xml:space="preserve">06289781004</t>
  </si>
  <si>
    <t xml:space="preserve">14/10/2020</t>
  </si>
  <si>
    <t xml:space="preserve">100/MM/4134327</t>
  </si>
  <si>
    <t xml:space="preserve">23/12/2021</t>
  </si>
  <si>
    <t xml:space="preserve">Finanziario</t>
  </si>
  <si>
    <t xml:space="preserve">23/01/2022</t>
  </si>
  <si>
    <t xml:space="preserve">000278/2/01</t>
  </si>
  <si>
    <t xml:space="preserve">FT IMMEDIATA SPLIT PAYMENT</t>
  </si>
  <si>
    <t xml:space="preserve">ZC32DFDCFF</t>
  </si>
  <si>
    <t xml:space="preserve">GARBOLI DI LUCA GARBOLI</t>
  </si>
  <si>
    <t xml:space="preserve">01931130031</t>
  </si>
  <si>
    <t xml:space="preserve">GRBLCU77R25L682Y</t>
  </si>
  <si>
    <t xml:space="preserve">19/01/2022</t>
  </si>
  <si>
    <t xml:space="preserve">3567</t>
  </si>
  <si>
    <t xml:space="preserve">AFFIDAMENTO DIRETTO  ALLA DITTA GRAFER SRL PER L'ACQUISTO DI SEGNALETICA VERTICALE CIG: ZF033543DA</t>
  </si>
  <si>
    <t xml:space="preserve">ZF033543DA</t>
  </si>
  <si>
    <t xml:space="preserve">GRAFER SRL</t>
  </si>
  <si>
    <t xml:space="preserve">00575430038</t>
  </si>
  <si>
    <t xml:space="preserve">2021/4100003475</t>
  </si>
  <si>
    <t xml:space="preserve">21/12/2021</t>
  </si>
  <si>
    <t xml:space="preserve">DETERMINAZIONE A CONTRARRE E AFFIDAMENTO DIRETTO SERVIZIO DI SORVEGLIANZA SANITARIA E MEDICO COMPETENTE AI SENSI DEL D.LGS. N. 81/2008 E SS.MM.II. DEL COMUNE DI AMENO ANNI 2021 - 2022. CIG: Z9F3091DBA</t>
  </si>
  <si>
    <t xml:space="preserve">Z9F3091DBA</t>
  </si>
  <si>
    <t xml:space="preserve">ICS MAUGERI S.p.a. SB</t>
  </si>
  <si>
    <t xml:space="preserve">02631650187</t>
  </si>
  <si>
    <t xml:space="preserve">22/01/2022</t>
  </si>
  <si>
    <t xml:space="preserve">016X20211V6005342</t>
  </si>
  <si>
    <t xml:space="preserve">AP - Servizio PUBBLICA AMMINISTRAZIONE</t>
  </si>
  <si>
    <t xml:space="preserve">Z9F30D2E01</t>
  </si>
  <si>
    <t xml:space="preserve">INTESA SAN PAOLO S.P.A.</t>
  </si>
  <si>
    <t xml:space="preserve">11991500015</t>
  </si>
  <si>
    <t xml:space="preserve">00799960158</t>
  </si>
  <si>
    <t xml:space="preserve">21/01/2022</t>
  </si>
  <si>
    <t xml:space="preserve">0002138909</t>
  </si>
  <si>
    <t xml:space="preserve">30/09/2021</t>
  </si>
  <si>
    <t xml:space="preserve">FATT. IVA SPLIT P.</t>
  </si>
  <si>
    <t xml:space="preserve">Z0033064B8</t>
  </si>
  <si>
    <t xml:space="preserve">MAGGIOLI SPA</t>
  </si>
  <si>
    <t xml:space="preserve">06188330150</t>
  </si>
  <si>
    <t xml:space="preserve">0002151923</t>
  </si>
  <si>
    <t xml:space="preserve">Z3933E4E70</t>
  </si>
  <si>
    <t xml:space="preserve">1015/00</t>
  </si>
  <si>
    <t xml:space="preserve">AFFIDAMENTO INCARICO SERVIZIO DI INVIO TELEMATICO DENUNCE IVA, IRAP E 770 TRIENNIO 2020 - 2022. CIG:  Z382D679A9</t>
  </si>
  <si>
    <t xml:space="preserve">Z382D679A9</t>
  </si>
  <si>
    <t xml:space="preserve">NUMERARIA SRL</t>
  </si>
  <si>
    <t xml:space="preserve">02625230020</t>
  </si>
  <si>
    <t xml:space="preserve">1021304790</t>
  </si>
  <si>
    <t xml:space="preserve">06/12/2021</t>
  </si>
  <si>
    <t xml:space="preserve">30069280-003</t>
  </si>
  <si>
    <t xml:space="preserve">ZC9309A1A5</t>
  </si>
  <si>
    <t xml:space="preserve">07/12/2021</t>
  </si>
  <si>
    <t xml:space="preserve">Poste Italiane S.p.A.</t>
  </si>
  <si>
    <t xml:space="preserve">01114601006</t>
  </si>
  <si>
    <t xml:space="preserve">97103880585</t>
  </si>
  <si>
    <t xml:space="preserve">05/01/2022</t>
  </si>
  <si>
    <t xml:space="preserve">21PA-02707</t>
  </si>
  <si>
    <t xml:space="preserve">Vendita</t>
  </si>
  <si>
    <t xml:space="preserve">Z273427747</t>
  </si>
  <si>
    <t xml:space="preserve">STYLGRAFIX ITALIA SPA</t>
  </si>
  <si>
    <t xml:space="preserve">03103490482</t>
  </si>
  <si>
    <t xml:space="preserve">26/01/2022</t>
  </si>
  <si>
    <t xml:space="preserve">000059/PA</t>
  </si>
  <si>
    <t xml:space="preserve">AFFIDAMENTO INCARICO PULIZIA STRAORDINARIA E SANIFICAZIONE UFFICI COMUNALI - DETERMINAZIONE A CONTRARRE ED AFFIDAMENTO DIRETTO AI SENSI DELL'ART. 36, COMMA 2, LETT. A), DEL D.LGS. N. 50/2016. CIG: ZBB3376279</t>
  </si>
  <si>
    <t xml:space="preserve">ZBB3376279</t>
  </si>
  <si>
    <t xml:space="preserve">04/12/2021</t>
  </si>
  <si>
    <t xml:space="preserve">TEA TECNICA ECOLOGIA AMBIENTE SOC. COOP.</t>
  </si>
  <si>
    <t xml:space="preserve">02197210038</t>
  </si>
  <si>
    <t xml:space="preserve">02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9)</f>
        <v>59137.4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9)</f>
        <v>2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3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00</v>
      </c>
      <c r="H11" s="131" t="n">
        <v>144.26</v>
      </c>
      <c r="I11" s="207" t="s">
        <v>110</v>
      </c>
      <c r="J11" s="131" t="n">
        <f aca="false">IF(I11="SI",G11-H11,G11)</f>
        <v>655.74</v>
      </c>
      <c r="K11" s="127" t="s">
        <v>111</v>
      </c>
      <c r="L11" s="127" t="n">
        <v>2021</v>
      </c>
      <c r="M11" s="127" t="n">
        <v>6720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100402</v>
      </c>
      <c r="U11" s="127" t="n">
        <v>4090</v>
      </c>
      <c r="V11" s="127" t="n">
        <v>75</v>
      </c>
      <c r="W11" s="127" t="n">
        <v>2</v>
      </c>
      <c r="X11" s="132" t="n">
        <v>2021</v>
      </c>
      <c r="Y11" s="132" t="n">
        <v>336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8</v>
      </c>
      <c r="C12" s="128" t="s">
        <v>106</v>
      </c>
      <c r="D12" s="129" t="s">
        <v>118</v>
      </c>
      <c r="E12" s="128" t="s">
        <v>119</v>
      </c>
      <c r="F12" s="130" t="s">
        <v>120</v>
      </c>
      <c r="G12" s="131" t="n">
        <v>988.2</v>
      </c>
      <c r="H12" s="131" t="n">
        <v>178.2</v>
      </c>
      <c r="I12" s="207" t="s">
        <v>110</v>
      </c>
      <c r="J12" s="131" t="n">
        <f aca="false">IF(I12="SI",G12-H12,G12)</f>
        <v>810</v>
      </c>
      <c r="K12" s="127" t="s">
        <v>121</v>
      </c>
      <c r="L12" s="127" t="n">
        <v>2021</v>
      </c>
      <c r="M12" s="127" t="n">
        <v>6741</v>
      </c>
      <c r="N12" s="128" t="s">
        <v>122</v>
      </c>
      <c r="O12" s="130" t="s">
        <v>123</v>
      </c>
      <c r="P12" s="128" t="s">
        <v>124</v>
      </c>
      <c r="Q12" s="128" t="s">
        <v>125</v>
      </c>
      <c r="R12" s="127" t="n">
        <v>6</v>
      </c>
      <c r="S12" s="130" t="s">
        <v>126</v>
      </c>
      <c r="T12" s="127" t="n">
        <v>1010503</v>
      </c>
      <c r="U12" s="127" t="n">
        <v>470</v>
      </c>
      <c r="V12" s="127" t="n">
        <v>1156</v>
      </c>
      <c r="W12" s="127" t="n">
        <v>99</v>
      </c>
      <c r="X12" s="132" t="n">
        <v>2021</v>
      </c>
      <c r="Y12" s="132" t="n">
        <v>86</v>
      </c>
      <c r="Z12" s="132" t="n">
        <v>0</v>
      </c>
      <c r="AA12" s="133"/>
      <c r="AB12" s="128" t="s">
        <v>11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637</v>
      </c>
      <c r="C13" s="128" t="s">
        <v>106</v>
      </c>
      <c r="D13" s="129" t="s">
        <v>127</v>
      </c>
      <c r="E13" s="128" t="s">
        <v>108</v>
      </c>
      <c r="F13" s="130" t="s">
        <v>128</v>
      </c>
      <c r="G13" s="131" t="n">
        <v>138.02</v>
      </c>
      <c r="H13" s="131" t="n">
        <v>24.89</v>
      </c>
      <c r="I13" s="207" t="s">
        <v>110</v>
      </c>
      <c r="J13" s="131" t="n">
        <f aca="false">IF(I13="SI",G13-H13,G13)</f>
        <v>113.13</v>
      </c>
      <c r="K13" s="127"/>
      <c r="L13" s="127" t="n">
        <v>2021</v>
      </c>
      <c r="M13" s="127" t="n">
        <v>6721</v>
      </c>
      <c r="N13" s="128" t="s">
        <v>112</v>
      </c>
      <c r="O13" s="130" t="s">
        <v>129</v>
      </c>
      <c r="P13" s="128" t="s">
        <v>130</v>
      </c>
      <c r="Q13" s="128"/>
      <c r="R13" s="127" t="n">
        <v>2</v>
      </c>
      <c r="S13" s="130" t="s">
        <v>131</v>
      </c>
      <c r="T13" s="127" t="n">
        <v>1100503</v>
      </c>
      <c r="U13" s="127" t="n">
        <v>4210</v>
      </c>
      <c r="V13" s="127" t="n">
        <v>4210</v>
      </c>
      <c r="W13" s="127" t="n">
        <v>1</v>
      </c>
      <c r="X13" s="132" t="n">
        <v>2021</v>
      </c>
      <c r="Y13" s="132" t="n">
        <v>232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301</v>
      </c>
      <c r="C14" s="128" t="s">
        <v>133</v>
      </c>
      <c r="D14" s="129" t="s">
        <v>134</v>
      </c>
      <c r="E14" s="128" t="s">
        <v>135</v>
      </c>
      <c r="F14" s="130"/>
      <c r="G14" s="131" t="n">
        <v>10600</v>
      </c>
      <c r="H14" s="131" t="n">
        <v>0</v>
      </c>
      <c r="I14" s="207" t="s">
        <v>136</v>
      </c>
      <c r="J14" s="131" t="n">
        <f aca="false">IF(I14="SI",G14-H14,G14)</f>
        <v>10600</v>
      </c>
      <c r="K14" s="127"/>
      <c r="L14" s="127" t="n">
        <v>2019</v>
      </c>
      <c r="M14" s="127" t="n">
        <v>534</v>
      </c>
      <c r="N14" s="128" t="s">
        <v>137</v>
      </c>
      <c r="O14" s="130" t="s">
        <v>138</v>
      </c>
      <c r="P14" s="128" t="s">
        <v>139</v>
      </c>
      <c r="Q14" s="128"/>
      <c r="R14" s="127" t="s">
        <v>140</v>
      </c>
      <c r="S14" s="130" t="s">
        <v>140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639</v>
      </c>
      <c r="C15" s="128" t="s">
        <v>141</v>
      </c>
      <c r="D15" s="129" t="s">
        <v>142</v>
      </c>
      <c r="E15" s="128" t="s">
        <v>143</v>
      </c>
      <c r="F15" s="130" t="s">
        <v>144</v>
      </c>
      <c r="G15" s="131" t="n">
        <v>274.42</v>
      </c>
      <c r="H15" s="131" t="n">
        <v>0</v>
      </c>
      <c r="I15" s="207" t="s">
        <v>136</v>
      </c>
      <c r="J15" s="131" t="n">
        <f aca="false">IF(I15="SI",G15-H15,G15)</f>
        <v>274.42</v>
      </c>
      <c r="K15" s="127"/>
      <c r="L15" s="127" t="n">
        <v>2019</v>
      </c>
      <c r="M15" s="127" t="n">
        <v>5681</v>
      </c>
      <c r="N15" s="128" t="s">
        <v>145</v>
      </c>
      <c r="O15" s="130" t="s">
        <v>138</v>
      </c>
      <c r="P15" s="128" t="s">
        <v>139</v>
      </c>
      <c r="Q15" s="128"/>
      <c r="R15" s="127" t="s">
        <v>140</v>
      </c>
      <c r="S15" s="130" t="s">
        <v>140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640</v>
      </c>
      <c r="C16" s="128" t="s">
        <v>141</v>
      </c>
      <c r="D16" s="129" t="s">
        <v>147</v>
      </c>
      <c r="E16" s="128" t="s">
        <v>148</v>
      </c>
      <c r="F16" s="130" t="s">
        <v>149</v>
      </c>
      <c r="G16" s="131" t="n">
        <v>789.66</v>
      </c>
      <c r="H16" s="131" t="n">
        <v>0</v>
      </c>
      <c r="I16" s="207" t="s">
        <v>136</v>
      </c>
      <c r="J16" s="131" t="n">
        <f aca="false">IF(I16="SI",G16-H16,G16)</f>
        <v>789.66</v>
      </c>
      <c r="K16" s="127"/>
      <c r="L16" s="127" t="n">
        <v>2021</v>
      </c>
      <c r="M16" s="127" t="n">
        <v>6916</v>
      </c>
      <c r="N16" s="128" t="s">
        <v>150</v>
      </c>
      <c r="O16" s="130" t="s">
        <v>151</v>
      </c>
      <c r="P16" s="128" t="s">
        <v>152</v>
      </c>
      <c r="Q16" s="128" t="s">
        <v>153</v>
      </c>
      <c r="R16" s="127" t="n">
        <v>4</v>
      </c>
      <c r="S16" s="130" t="s">
        <v>115</v>
      </c>
      <c r="T16" s="127" t="n">
        <v>1010103</v>
      </c>
      <c r="U16" s="127" t="n">
        <v>30</v>
      </c>
      <c r="V16" s="127" t="n">
        <v>25</v>
      </c>
      <c r="W16" s="127" t="n">
        <v>1</v>
      </c>
      <c r="X16" s="132" t="n">
        <v>2021</v>
      </c>
      <c r="Y16" s="132" t="n">
        <v>347</v>
      </c>
      <c r="Z16" s="132" t="n">
        <v>0</v>
      </c>
      <c r="AA16" s="133"/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611</v>
      </c>
      <c r="C17" s="128" t="s">
        <v>155</v>
      </c>
      <c r="D17" s="129" t="s">
        <v>156</v>
      </c>
      <c r="E17" s="128" t="s">
        <v>157</v>
      </c>
      <c r="F17" s="130" t="s">
        <v>158</v>
      </c>
      <c r="G17" s="131" t="n">
        <v>2488.8</v>
      </c>
      <c r="H17" s="131" t="n">
        <v>448.8</v>
      </c>
      <c r="I17" s="207" t="s">
        <v>110</v>
      </c>
      <c r="J17" s="131" t="n">
        <f aca="false">IF(I17="SI",G17-H17,G17)</f>
        <v>2040</v>
      </c>
      <c r="K17" s="127" t="s">
        <v>159</v>
      </c>
      <c r="L17" s="127" t="n">
        <v>2021</v>
      </c>
      <c r="M17" s="127" t="n">
        <v>6615</v>
      </c>
      <c r="N17" s="128" t="s">
        <v>160</v>
      </c>
      <c r="O17" s="130" t="s">
        <v>161</v>
      </c>
      <c r="P17" s="128" t="s">
        <v>162</v>
      </c>
      <c r="Q17" s="128"/>
      <c r="R17" s="127" t="n">
        <v>3</v>
      </c>
      <c r="S17" s="130" t="s">
        <v>163</v>
      </c>
      <c r="T17" s="127" t="n">
        <v>1010503</v>
      </c>
      <c r="U17" s="127" t="n">
        <v>470</v>
      </c>
      <c r="V17" s="127" t="n">
        <v>1057</v>
      </c>
      <c r="W17" s="127" t="n">
        <v>104</v>
      </c>
      <c r="X17" s="132" t="n">
        <v>2021</v>
      </c>
      <c r="Y17" s="132" t="n">
        <v>292</v>
      </c>
      <c r="Z17" s="132" t="n">
        <v>0</v>
      </c>
      <c r="AA17" s="133"/>
      <c r="AB17" s="128" t="s">
        <v>16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512</v>
      </c>
      <c r="C18" s="128" t="s">
        <v>165</v>
      </c>
      <c r="D18" s="129" t="s">
        <v>166</v>
      </c>
      <c r="E18" s="128" t="s">
        <v>167</v>
      </c>
      <c r="F18" s="130" t="s">
        <v>168</v>
      </c>
      <c r="G18" s="131" t="n">
        <v>6717.46</v>
      </c>
      <c r="H18" s="131" t="n">
        <v>610.68</v>
      </c>
      <c r="I18" s="207" t="s">
        <v>110</v>
      </c>
      <c r="J18" s="131" t="n">
        <f aca="false">IF(I18="SI",G18-H18,G18)</f>
        <v>6106.78</v>
      </c>
      <c r="K18" s="127"/>
      <c r="L18" s="127" t="n">
        <v>2021</v>
      </c>
      <c r="M18" s="127" t="n">
        <v>5325</v>
      </c>
      <c r="N18" s="128" t="s">
        <v>169</v>
      </c>
      <c r="O18" s="130" t="s">
        <v>170</v>
      </c>
      <c r="P18" s="128" t="s">
        <v>171</v>
      </c>
      <c r="Q18" s="128"/>
      <c r="R18" s="127" t="n">
        <v>3</v>
      </c>
      <c r="S18" s="130" t="s">
        <v>163</v>
      </c>
      <c r="T18" s="127" t="n">
        <v>1090503</v>
      </c>
      <c r="U18" s="127" t="n">
        <v>3550</v>
      </c>
      <c r="V18" s="127" t="n">
        <v>1736</v>
      </c>
      <c r="W18" s="127" t="n">
        <v>99</v>
      </c>
      <c r="X18" s="132" t="n">
        <v>2021</v>
      </c>
      <c r="Y18" s="132" t="n">
        <v>50</v>
      </c>
      <c r="Z18" s="132" t="n">
        <v>0</v>
      </c>
      <c r="AA18" s="133"/>
      <c r="AB18" s="128" t="s">
        <v>17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529</v>
      </c>
      <c r="C19" s="128" t="s">
        <v>173</v>
      </c>
      <c r="D19" s="129" t="s">
        <v>174</v>
      </c>
      <c r="E19" s="128" t="s">
        <v>165</v>
      </c>
      <c r="F19" s="130" t="s">
        <v>175</v>
      </c>
      <c r="G19" s="131" t="n">
        <v>1801.22</v>
      </c>
      <c r="H19" s="131" t="n">
        <v>163.75</v>
      </c>
      <c r="I19" s="207" t="s">
        <v>110</v>
      </c>
      <c r="J19" s="131" t="n">
        <f aca="false">IF(I19="SI",G19-H19,G19)</f>
        <v>1637.47</v>
      </c>
      <c r="K19" s="127"/>
      <c r="L19" s="127" t="n">
        <v>2021</v>
      </c>
      <c r="M19" s="127" t="n">
        <v>5455</v>
      </c>
      <c r="N19" s="128" t="s">
        <v>176</v>
      </c>
      <c r="O19" s="130" t="s">
        <v>170</v>
      </c>
      <c r="P19" s="128" t="s">
        <v>171</v>
      </c>
      <c r="Q19" s="128"/>
      <c r="R19" s="127" t="n">
        <v>3</v>
      </c>
      <c r="S19" s="130" t="s">
        <v>163</v>
      </c>
      <c r="T19" s="127" t="n">
        <v>1090503</v>
      </c>
      <c r="U19" s="127" t="n">
        <v>3550</v>
      </c>
      <c r="V19" s="127" t="n">
        <v>1736</v>
      </c>
      <c r="W19" s="127" t="n">
        <v>99</v>
      </c>
      <c r="X19" s="132" t="n">
        <v>2021</v>
      </c>
      <c r="Y19" s="132" t="n">
        <v>51</v>
      </c>
      <c r="Z19" s="132" t="n">
        <v>0</v>
      </c>
      <c r="AA19" s="133"/>
      <c r="AB19" s="128" t="s">
        <v>17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30</v>
      </c>
      <c r="C20" s="128" t="s">
        <v>173</v>
      </c>
      <c r="D20" s="129" t="s">
        <v>178</v>
      </c>
      <c r="E20" s="128" t="s">
        <v>179</v>
      </c>
      <c r="F20" s="130" t="s">
        <v>175</v>
      </c>
      <c r="G20" s="131" t="n">
        <v>569.99</v>
      </c>
      <c r="H20" s="131" t="n">
        <v>51.82</v>
      </c>
      <c r="I20" s="207" t="s">
        <v>110</v>
      </c>
      <c r="J20" s="131" t="n">
        <f aca="false">IF(I20="SI",G20-H20,G20)</f>
        <v>518.17</v>
      </c>
      <c r="K20" s="127"/>
      <c r="L20" s="127" t="n">
        <v>2021</v>
      </c>
      <c r="M20" s="127" t="n">
        <v>5504</v>
      </c>
      <c r="N20" s="128" t="s">
        <v>180</v>
      </c>
      <c r="O20" s="130" t="s">
        <v>170</v>
      </c>
      <c r="P20" s="128" t="s">
        <v>171</v>
      </c>
      <c r="Q20" s="128"/>
      <c r="R20" s="127" t="n">
        <v>3</v>
      </c>
      <c r="S20" s="130" t="s">
        <v>163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1</v>
      </c>
      <c r="Y20" s="132" t="n">
        <v>51</v>
      </c>
      <c r="Z20" s="132" t="n">
        <v>0</v>
      </c>
      <c r="AA20" s="133"/>
      <c r="AB20" s="128" t="s">
        <v>18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531</v>
      </c>
      <c r="C21" s="128" t="s">
        <v>173</v>
      </c>
      <c r="D21" s="129" t="s">
        <v>182</v>
      </c>
      <c r="E21" s="128" t="s">
        <v>179</v>
      </c>
      <c r="F21" s="130" t="s">
        <v>175</v>
      </c>
      <c r="G21" s="131" t="n">
        <v>63.77</v>
      </c>
      <c r="H21" s="131" t="n">
        <v>5.8</v>
      </c>
      <c r="I21" s="207" t="s">
        <v>110</v>
      </c>
      <c r="J21" s="131" t="n">
        <f aca="false">IF(I21="SI",G21-H21,G21)</f>
        <v>57.97</v>
      </c>
      <c r="K21" s="127"/>
      <c r="L21" s="127" t="n">
        <v>2021</v>
      </c>
      <c r="M21" s="127" t="n">
        <v>5503</v>
      </c>
      <c r="N21" s="128" t="s">
        <v>180</v>
      </c>
      <c r="O21" s="130" t="s">
        <v>170</v>
      </c>
      <c r="P21" s="128" t="s">
        <v>171</v>
      </c>
      <c r="Q21" s="128"/>
      <c r="R21" s="127" t="n">
        <v>3</v>
      </c>
      <c r="S21" s="130" t="s">
        <v>163</v>
      </c>
      <c r="T21" s="127" t="n">
        <v>1090503</v>
      </c>
      <c r="U21" s="127" t="n">
        <v>3550</v>
      </c>
      <c r="V21" s="127" t="n">
        <v>1736</v>
      </c>
      <c r="W21" s="127" t="n">
        <v>99</v>
      </c>
      <c r="X21" s="132" t="n">
        <v>2021</v>
      </c>
      <c r="Y21" s="132" t="n">
        <v>51</v>
      </c>
      <c r="Z21" s="132" t="n">
        <v>0</v>
      </c>
      <c r="AA21" s="133"/>
      <c r="AB21" s="128" t="s">
        <v>18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560</v>
      </c>
      <c r="C22" s="128" t="s">
        <v>181</v>
      </c>
      <c r="D22" s="129" t="s">
        <v>184</v>
      </c>
      <c r="E22" s="128" t="s">
        <v>172</v>
      </c>
      <c r="F22" s="130" t="s">
        <v>168</v>
      </c>
      <c r="G22" s="131" t="n">
        <v>6717.46</v>
      </c>
      <c r="H22" s="131" t="n">
        <v>610.68</v>
      </c>
      <c r="I22" s="207" t="s">
        <v>110</v>
      </c>
      <c r="J22" s="131" t="n">
        <f aca="false">IF(I22="SI",G22-H22,G22)</f>
        <v>6106.78</v>
      </c>
      <c r="K22" s="127"/>
      <c r="L22" s="127" t="n">
        <v>2021</v>
      </c>
      <c r="M22" s="127" t="n">
        <v>5868</v>
      </c>
      <c r="N22" s="128" t="s">
        <v>172</v>
      </c>
      <c r="O22" s="130" t="s">
        <v>170</v>
      </c>
      <c r="P22" s="128" t="s">
        <v>171</v>
      </c>
      <c r="Q22" s="128"/>
      <c r="R22" s="127" t="n">
        <v>3</v>
      </c>
      <c r="S22" s="130" t="s">
        <v>163</v>
      </c>
      <c r="T22" s="127" t="n">
        <v>1090503</v>
      </c>
      <c r="U22" s="127" t="n">
        <v>3550</v>
      </c>
      <c r="V22" s="127" t="n">
        <v>1736</v>
      </c>
      <c r="W22" s="127" t="n">
        <v>99</v>
      </c>
      <c r="X22" s="132" t="n">
        <v>2021</v>
      </c>
      <c r="Y22" s="132" t="n">
        <v>50</v>
      </c>
      <c r="Z22" s="132" t="n">
        <v>0</v>
      </c>
      <c r="AA22" s="133"/>
      <c r="AB22" s="128" t="s">
        <v>18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572</v>
      </c>
      <c r="C23" s="128" t="s">
        <v>186</v>
      </c>
      <c r="D23" s="129" t="s">
        <v>187</v>
      </c>
      <c r="E23" s="128" t="s">
        <v>181</v>
      </c>
      <c r="F23" s="130" t="s">
        <v>175</v>
      </c>
      <c r="G23" s="131" t="n">
        <v>1313.59</v>
      </c>
      <c r="H23" s="131" t="n">
        <v>119.42</v>
      </c>
      <c r="I23" s="207" t="s">
        <v>110</v>
      </c>
      <c r="J23" s="131" t="n">
        <f aca="false">IF(I23="SI",G23-H23,G23)</f>
        <v>1194.17</v>
      </c>
      <c r="K23" s="127"/>
      <c r="L23" s="127" t="n">
        <v>2021</v>
      </c>
      <c r="M23" s="127" t="n">
        <v>6080</v>
      </c>
      <c r="N23" s="128" t="s">
        <v>188</v>
      </c>
      <c r="O23" s="130" t="s">
        <v>170</v>
      </c>
      <c r="P23" s="128" t="s">
        <v>171</v>
      </c>
      <c r="Q23" s="128"/>
      <c r="R23" s="127" t="n">
        <v>3</v>
      </c>
      <c r="S23" s="130" t="s">
        <v>163</v>
      </c>
      <c r="T23" s="127" t="n">
        <v>1090503</v>
      </c>
      <c r="U23" s="127" t="n">
        <v>3550</v>
      </c>
      <c r="V23" s="127" t="n">
        <v>1736</v>
      </c>
      <c r="W23" s="127" t="n">
        <v>99</v>
      </c>
      <c r="X23" s="132" t="n">
        <v>2021</v>
      </c>
      <c r="Y23" s="132" t="n">
        <v>51</v>
      </c>
      <c r="Z23" s="132" t="n">
        <v>0</v>
      </c>
      <c r="AA23" s="133"/>
      <c r="AB23" s="128" t="s">
        <v>18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573</v>
      </c>
      <c r="C24" s="128" t="s">
        <v>186</v>
      </c>
      <c r="D24" s="129" t="s">
        <v>190</v>
      </c>
      <c r="E24" s="128" t="s">
        <v>188</v>
      </c>
      <c r="F24" s="130" t="s">
        <v>175</v>
      </c>
      <c r="G24" s="131" t="n">
        <v>771.41</v>
      </c>
      <c r="H24" s="131" t="n">
        <v>70.13</v>
      </c>
      <c r="I24" s="207" t="s">
        <v>110</v>
      </c>
      <c r="J24" s="131" t="n">
        <f aca="false">IF(I24="SI",G24-H24,G24)</f>
        <v>701.28</v>
      </c>
      <c r="K24" s="127"/>
      <c r="L24" s="127" t="n">
        <v>2021</v>
      </c>
      <c r="M24" s="127" t="n">
        <v>6133</v>
      </c>
      <c r="N24" s="128" t="s">
        <v>188</v>
      </c>
      <c r="O24" s="130" t="s">
        <v>170</v>
      </c>
      <c r="P24" s="128" t="s">
        <v>171</v>
      </c>
      <c r="Q24" s="128"/>
      <c r="R24" s="127" t="n">
        <v>3</v>
      </c>
      <c r="S24" s="130" t="s">
        <v>163</v>
      </c>
      <c r="T24" s="127" t="n">
        <v>1090503</v>
      </c>
      <c r="U24" s="127" t="n">
        <v>3550</v>
      </c>
      <c r="V24" s="127" t="n">
        <v>1736</v>
      </c>
      <c r="W24" s="127" t="n">
        <v>99</v>
      </c>
      <c r="X24" s="132" t="n">
        <v>2021</v>
      </c>
      <c r="Y24" s="132" t="n">
        <v>51</v>
      </c>
      <c r="Z24" s="132" t="n">
        <v>0</v>
      </c>
      <c r="AA24" s="133"/>
      <c r="AB24" s="128" t="s">
        <v>19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574</v>
      </c>
      <c r="C25" s="128" t="s">
        <v>186</v>
      </c>
      <c r="D25" s="129" t="s">
        <v>192</v>
      </c>
      <c r="E25" s="128" t="s">
        <v>188</v>
      </c>
      <c r="F25" s="130" t="s">
        <v>175</v>
      </c>
      <c r="G25" s="131" t="n">
        <v>133.67</v>
      </c>
      <c r="H25" s="131" t="n">
        <v>12.15</v>
      </c>
      <c r="I25" s="207" t="s">
        <v>110</v>
      </c>
      <c r="J25" s="131" t="n">
        <f aca="false">IF(I25="SI",G25-H25,G25)</f>
        <v>121.52</v>
      </c>
      <c r="K25" s="127"/>
      <c r="L25" s="127" t="n">
        <v>2021</v>
      </c>
      <c r="M25" s="127" t="n">
        <v>6127</v>
      </c>
      <c r="N25" s="128" t="s">
        <v>188</v>
      </c>
      <c r="O25" s="130" t="s">
        <v>170</v>
      </c>
      <c r="P25" s="128" t="s">
        <v>171</v>
      </c>
      <c r="Q25" s="128"/>
      <c r="R25" s="127" t="n">
        <v>3</v>
      </c>
      <c r="S25" s="130" t="s">
        <v>163</v>
      </c>
      <c r="T25" s="127" t="n">
        <v>1090503</v>
      </c>
      <c r="U25" s="127" t="n">
        <v>3550</v>
      </c>
      <c r="V25" s="127" t="n">
        <v>1736</v>
      </c>
      <c r="W25" s="127" t="n">
        <v>99</v>
      </c>
      <c r="X25" s="132" t="n">
        <v>2021</v>
      </c>
      <c r="Y25" s="132" t="n">
        <v>51</v>
      </c>
      <c r="Z25" s="132" t="n">
        <v>0</v>
      </c>
      <c r="AA25" s="133"/>
      <c r="AB25" s="128" t="s">
        <v>19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610</v>
      </c>
      <c r="C26" s="128" t="s">
        <v>112</v>
      </c>
      <c r="D26" s="129" t="s">
        <v>193</v>
      </c>
      <c r="E26" s="128" t="s">
        <v>157</v>
      </c>
      <c r="F26" s="130" t="s">
        <v>168</v>
      </c>
      <c r="G26" s="131" t="n">
        <v>6717.46</v>
      </c>
      <c r="H26" s="131" t="n">
        <v>610.68</v>
      </c>
      <c r="I26" s="207" t="s">
        <v>110</v>
      </c>
      <c r="J26" s="131" t="n">
        <f aca="false">IF(I26="SI",G26-H26,G26)</f>
        <v>6106.78</v>
      </c>
      <c r="K26" s="127"/>
      <c r="L26" s="127" t="n">
        <v>2021</v>
      </c>
      <c r="M26" s="127" t="n">
        <v>6450</v>
      </c>
      <c r="N26" s="128" t="s">
        <v>157</v>
      </c>
      <c r="O26" s="130" t="s">
        <v>170</v>
      </c>
      <c r="P26" s="128" t="s">
        <v>171</v>
      </c>
      <c r="Q26" s="128"/>
      <c r="R26" s="127" t="n">
        <v>3</v>
      </c>
      <c r="S26" s="130" t="s">
        <v>163</v>
      </c>
      <c r="T26" s="127" t="n">
        <v>1090503</v>
      </c>
      <c r="U26" s="127" t="n">
        <v>3550</v>
      </c>
      <c r="V26" s="127" t="n">
        <v>1736</v>
      </c>
      <c r="W26" s="127" t="n">
        <v>99</v>
      </c>
      <c r="X26" s="132" t="n">
        <v>2021</v>
      </c>
      <c r="Y26" s="132" t="n">
        <v>50</v>
      </c>
      <c r="Z26" s="132" t="n">
        <v>0</v>
      </c>
      <c r="AA26" s="133"/>
      <c r="AB26" s="128" t="s">
        <v>14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612</v>
      </c>
      <c r="C27" s="128" t="s">
        <v>155</v>
      </c>
      <c r="D27" s="129" t="s">
        <v>194</v>
      </c>
      <c r="E27" s="128" t="s">
        <v>195</v>
      </c>
      <c r="F27" s="130" t="s">
        <v>175</v>
      </c>
      <c r="G27" s="131" t="n">
        <v>455.98</v>
      </c>
      <c r="H27" s="131" t="n">
        <v>41.45</v>
      </c>
      <c r="I27" s="207" t="s">
        <v>110</v>
      </c>
      <c r="J27" s="131" t="n">
        <f aca="false">IF(I27="SI",G27-H27,G27)</f>
        <v>414.53</v>
      </c>
      <c r="K27" s="127"/>
      <c r="L27" s="127" t="n">
        <v>2021</v>
      </c>
      <c r="M27" s="127" t="n">
        <v>6617</v>
      </c>
      <c r="N27" s="128" t="s">
        <v>160</v>
      </c>
      <c r="O27" s="130" t="s">
        <v>170</v>
      </c>
      <c r="P27" s="128" t="s">
        <v>171</v>
      </c>
      <c r="Q27" s="128"/>
      <c r="R27" s="127" t="n">
        <v>3</v>
      </c>
      <c r="S27" s="130" t="s">
        <v>163</v>
      </c>
      <c r="T27" s="127" t="n">
        <v>1090503</v>
      </c>
      <c r="U27" s="127" t="n">
        <v>3550</v>
      </c>
      <c r="V27" s="127" t="n">
        <v>1736</v>
      </c>
      <c r="W27" s="127" t="n">
        <v>99</v>
      </c>
      <c r="X27" s="132" t="n">
        <v>2021</v>
      </c>
      <c r="Y27" s="132" t="n">
        <v>51</v>
      </c>
      <c r="Z27" s="132" t="n">
        <v>0</v>
      </c>
      <c r="AA27" s="133"/>
      <c r="AB27" s="128" t="s">
        <v>19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613</v>
      </c>
      <c r="C28" s="128" t="s">
        <v>155</v>
      </c>
      <c r="D28" s="129" t="s">
        <v>197</v>
      </c>
      <c r="E28" s="128" t="s">
        <v>195</v>
      </c>
      <c r="F28" s="130" t="s">
        <v>175</v>
      </c>
      <c r="G28" s="131" t="n">
        <v>138.45</v>
      </c>
      <c r="H28" s="131" t="n">
        <v>12.59</v>
      </c>
      <c r="I28" s="207" t="s">
        <v>110</v>
      </c>
      <c r="J28" s="131" t="n">
        <f aca="false">IF(I28="SI",G28-H28,G28)</f>
        <v>125.86</v>
      </c>
      <c r="K28" s="127"/>
      <c r="L28" s="127" t="n">
        <v>2021</v>
      </c>
      <c r="M28" s="127" t="n">
        <v>6616</v>
      </c>
      <c r="N28" s="128" t="s">
        <v>160</v>
      </c>
      <c r="O28" s="130" t="s">
        <v>170</v>
      </c>
      <c r="P28" s="128" t="s">
        <v>171</v>
      </c>
      <c r="Q28" s="128"/>
      <c r="R28" s="127" t="n">
        <v>3</v>
      </c>
      <c r="S28" s="130" t="s">
        <v>163</v>
      </c>
      <c r="T28" s="127" t="n">
        <v>1090503</v>
      </c>
      <c r="U28" s="127" t="n">
        <v>3550</v>
      </c>
      <c r="V28" s="127" t="n">
        <v>1736</v>
      </c>
      <c r="W28" s="127" t="n">
        <v>99</v>
      </c>
      <c r="X28" s="132" t="n">
        <v>2021</v>
      </c>
      <c r="Y28" s="132" t="n">
        <v>51</v>
      </c>
      <c r="Z28" s="132" t="n">
        <v>0</v>
      </c>
      <c r="AA28" s="133"/>
      <c r="AB28" s="128" t="s">
        <v>19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614</v>
      </c>
      <c r="C29" s="128" t="s">
        <v>155</v>
      </c>
      <c r="D29" s="129" t="s">
        <v>198</v>
      </c>
      <c r="E29" s="128" t="s">
        <v>108</v>
      </c>
      <c r="F29" s="130" t="s">
        <v>175</v>
      </c>
      <c r="G29" s="131" t="n">
        <v>1784.63</v>
      </c>
      <c r="H29" s="131" t="n">
        <v>162.24</v>
      </c>
      <c r="I29" s="207" t="s">
        <v>110</v>
      </c>
      <c r="J29" s="131" t="n">
        <f aca="false">IF(I29="SI",G29-H29,G29)</f>
        <v>1622.39</v>
      </c>
      <c r="K29" s="127"/>
      <c r="L29" s="127" t="n">
        <v>2021</v>
      </c>
      <c r="M29" s="127" t="n">
        <v>6702</v>
      </c>
      <c r="N29" s="128" t="s">
        <v>119</v>
      </c>
      <c r="O29" s="130" t="s">
        <v>170</v>
      </c>
      <c r="P29" s="128" t="s">
        <v>171</v>
      </c>
      <c r="Q29" s="128"/>
      <c r="R29" s="127" t="n">
        <v>3</v>
      </c>
      <c r="S29" s="130" t="s">
        <v>163</v>
      </c>
      <c r="T29" s="127" t="n">
        <v>1090503</v>
      </c>
      <c r="U29" s="127" t="n">
        <v>3550</v>
      </c>
      <c r="V29" s="127" t="n">
        <v>1736</v>
      </c>
      <c r="W29" s="127" t="n">
        <v>99</v>
      </c>
      <c r="X29" s="132" t="n">
        <v>2021</v>
      </c>
      <c r="Y29" s="132" t="n">
        <v>51</v>
      </c>
      <c r="Z29" s="132" t="n">
        <v>0</v>
      </c>
      <c r="AA29" s="133"/>
      <c r="AB29" s="128" t="s">
        <v>19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643</v>
      </c>
      <c r="C30" s="128" t="s">
        <v>141</v>
      </c>
      <c r="D30" s="129" t="s">
        <v>200</v>
      </c>
      <c r="E30" s="128" t="s">
        <v>119</v>
      </c>
      <c r="F30" s="130" t="s">
        <v>201</v>
      </c>
      <c r="G30" s="131" t="n">
        <v>217.67</v>
      </c>
      <c r="H30" s="131" t="n">
        <v>39.25</v>
      </c>
      <c r="I30" s="207" t="s">
        <v>110</v>
      </c>
      <c r="J30" s="131" t="n">
        <f aca="false">IF(I30="SI",G30-H30,G30)</f>
        <v>178.42</v>
      </c>
      <c r="K30" s="127"/>
      <c r="L30" s="127" t="n">
        <v>2021</v>
      </c>
      <c r="M30" s="127" t="n">
        <v>6730</v>
      </c>
      <c r="N30" s="128" t="s">
        <v>112</v>
      </c>
      <c r="O30" s="130" t="s">
        <v>170</v>
      </c>
      <c r="P30" s="128" t="s">
        <v>171</v>
      </c>
      <c r="Q30" s="128"/>
      <c r="R30" s="127" t="n">
        <v>3</v>
      </c>
      <c r="S30" s="130" t="s">
        <v>163</v>
      </c>
      <c r="T30" s="127" t="n">
        <v>1090503</v>
      </c>
      <c r="U30" s="127" t="n">
        <v>3550</v>
      </c>
      <c r="V30" s="127" t="n">
        <v>1736</v>
      </c>
      <c r="W30" s="127" t="n">
        <v>99</v>
      </c>
      <c r="X30" s="132" t="n">
        <v>2021</v>
      </c>
      <c r="Y30" s="132" t="n">
        <v>53</v>
      </c>
      <c r="Z30" s="132" t="n">
        <v>0</v>
      </c>
      <c r="AA30" s="133"/>
      <c r="AB30" s="128" t="s">
        <v>11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644</v>
      </c>
      <c r="C31" s="128" t="s">
        <v>141</v>
      </c>
      <c r="D31" s="129" t="s">
        <v>202</v>
      </c>
      <c r="E31" s="128" t="s">
        <v>112</v>
      </c>
      <c r="F31" s="130" t="s">
        <v>175</v>
      </c>
      <c r="G31" s="131" t="n">
        <v>42.9</v>
      </c>
      <c r="H31" s="131" t="n">
        <v>3.9</v>
      </c>
      <c r="I31" s="207" t="s">
        <v>110</v>
      </c>
      <c r="J31" s="131" t="n">
        <f aca="false">IF(I31="SI",G31-H31,G31)</f>
        <v>39</v>
      </c>
      <c r="K31" s="127"/>
      <c r="L31" s="127" t="n">
        <v>2021</v>
      </c>
      <c r="M31" s="127" t="n">
        <v>6749</v>
      </c>
      <c r="N31" s="128" t="s">
        <v>122</v>
      </c>
      <c r="O31" s="130" t="s">
        <v>170</v>
      </c>
      <c r="P31" s="128" t="s">
        <v>171</v>
      </c>
      <c r="Q31" s="128"/>
      <c r="R31" s="127" t="n">
        <v>3</v>
      </c>
      <c r="S31" s="130" t="s">
        <v>163</v>
      </c>
      <c r="T31" s="127" t="n">
        <v>1090503</v>
      </c>
      <c r="U31" s="127" t="n">
        <v>3550</v>
      </c>
      <c r="V31" s="127" t="n">
        <v>1736</v>
      </c>
      <c r="W31" s="127" t="n">
        <v>99</v>
      </c>
      <c r="X31" s="132" t="n">
        <v>2021</v>
      </c>
      <c r="Y31" s="132" t="n">
        <v>51</v>
      </c>
      <c r="Z31" s="132" t="n">
        <v>0</v>
      </c>
      <c r="AA31" s="133"/>
      <c r="AB31" s="128" t="s">
        <v>203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603</v>
      </c>
      <c r="C32" s="128" t="s">
        <v>160</v>
      </c>
      <c r="D32" s="129" t="s">
        <v>204</v>
      </c>
      <c r="E32" s="128" t="s">
        <v>195</v>
      </c>
      <c r="F32" s="130" t="s">
        <v>205</v>
      </c>
      <c r="G32" s="131" t="n">
        <v>1999.99</v>
      </c>
      <c r="H32" s="131" t="n">
        <v>360.65</v>
      </c>
      <c r="I32" s="207" t="s">
        <v>110</v>
      </c>
      <c r="J32" s="131" t="n">
        <f aca="false">IF(I32="SI",G32-H32,G32)</f>
        <v>1639.34</v>
      </c>
      <c r="K32" s="127" t="s">
        <v>206</v>
      </c>
      <c r="L32" s="127" t="n">
        <v>2021</v>
      </c>
      <c r="M32" s="127" t="n">
        <v>6572</v>
      </c>
      <c r="N32" s="128" t="s">
        <v>207</v>
      </c>
      <c r="O32" s="130" t="s">
        <v>208</v>
      </c>
      <c r="P32" s="128" t="s">
        <v>209</v>
      </c>
      <c r="Q32" s="128"/>
      <c r="R32" s="127" t="n">
        <v>4</v>
      </c>
      <c r="S32" s="130" t="s">
        <v>115</v>
      </c>
      <c r="T32" s="127" t="n">
        <v>1010203</v>
      </c>
      <c r="U32" s="127" t="n">
        <v>140</v>
      </c>
      <c r="V32" s="127" t="n">
        <v>55</v>
      </c>
      <c r="W32" s="127" t="n">
        <v>1</v>
      </c>
      <c r="X32" s="132" t="n">
        <v>2021</v>
      </c>
      <c r="Y32" s="132" t="n">
        <v>314</v>
      </c>
      <c r="Z32" s="132" t="n">
        <v>0</v>
      </c>
      <c r="AA32" s="133"/>
      <c r="AB32" s="128" t="s">
        <v>210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645</v>
      </c>
      <c r="C33" s="128" t="s">
        <v>141</v>
      </c>
      <c r="D33" s="129" t="s">
        <v>211</v>
      </c>
      <c r="E33" s="128" t="s">
        <v>212</v>
      </c>
      <c r="F33" s="130" t="s">
        <v>213</v>
      </c>
      <c r="G33" s="131" t="n">
        <v>488</v>
      </c>
      <c r="H33" s="131" t="n">
        <v>88</v>
      </c>
      <c r="I33" s="207" t="s">
        <v>110</v>
      </c>
      <c r="J33" s="131" t="n">
        <f aca="false">IF(I33="SI",G33-H33,G33)</f>
        <v>400</v>
      </c>
      <c r="K33" s="127" t="s">
        <v>214</v>
      </c>
      <c r="L33" s="127" t="n">
        <v>2021</v>
      </c>
      <c r="M33" s="127" t="n">
        <v>6858</v>
      </c>
      <c r="N33" s="128" t="s">
        <v>215</v>
      </c>
      <c r="O33" s="130" t="s">
        <v>216</v>
      </c>
      <c r="P33" s="128" t="s">
        <v>217</v>
      </c>
      <c r="Q33" s="128" t="s">
        <v>218</v>
      </c>
      <c r="R33" s="127" t="n">
        <v>4</v>
      </c>
      <c r="S33" s="130" t="s">
        <v>115</v>
      </c>
      <c r="T33" s="127" t="n">
        <v>1010203</v>
      </c>
      <c r="U33" s="127" t="n">
        <v>140</v>
      </c>
      <c r="V33" s="127" t="n">
        <v>90</v>
      </c>
      <c r="W33" s="127" t="n">
        <v>1</v>
      </c>
      <c r="X33" s="132" t="n">
        <v>2021</v>
      </c>
      <c r="Y33" s="132" t="n">
        <v>268</v>
      </c>
      <c r="Z33" s="132" t="n">
        <v>0</v>
      </c>
      <c r="AA33" s="133"/>
      <c r="AB33" s="128" t="s">
        <v>219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604</v>
      </c>
      <c r="C34" s="128" t="s">
        <v>160</v>
      </c>
      <c r="D34" s="129" t="s">
        <v>220</v>
      </c>
      <c r="E34" s="128" t="s">
        <v>221</v>
      </c>
      <c r="F34" s="130" t="s">
        <v>222</v>
      </c>
      <c r="G34" s="131" t="n">
        <v>4772.37</v>
      </c>
      <c r="H34" s="131" t="n">
        <v>860.59</v>
      </c>
      <c r="I34" s="207" t="s">
        <v>110</v>
      </c>
      <c r="J34" s="131" t="n">
        <f aca="false">IF(I34="SI",G34-H34,G34)</f>
        <v>3911.78</v>
      </c>
      <c r="K34" s="127" t="s">
        <v>223</v>
      </c>
      <c r="L34" s="127" t="n">
        <v>2021</v>
      </c>
      <c r="M34" s="127" t="n">
        <v>6567</v>
      </c>
      <c r="N34" s="128" t="s">
        <v>195</v>
      </c>
      <c r="O34" s="130" t="s">
        <v>224</v>
      </c>
      <c r="P34" s="128" t="s">
        <v>225</v>
      </c>
      <c r="Q34" s="128" t="s">
        <v>225</v>
      </c>
      <c r="R34" s="127" t="n">
        <v>5</v>
      </c>
      <c r="S34" s="130" t="s">
        <v>226</v>
      </c>
      <c r="T34" s="127" t="n">
        <v>2080101</v>
      </c>
      <c r="U34" s="127" t="n">
        <v>8230</v>
      </c>
      <c r="V34" s="127" t="n">
        <v>8230</v>
      </c>
      <c r="W34" s="127" t="n">
        <v>1</v>
      </c>
      <c r="X34" s="132" t="n">
        <v>2021</v>
      </c>
      <c r="Y34" s="132" t="n">
        <v>327</v>
      </c>
      <c r="Z34" s="132" t="n">
        <v>0</v>
      </c>
      <c r="AA34" s="133"/>
      <c r="AB34" s="128" t="s">
        <v>210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586</v>
      </c>
      <c r="C35" s="128" t="s">
        <v>227</v>
      </c>
      <c r="D35" s="129" t="s">
        <v>228</v>
      </c>
      <c r="E35" s="128" t="s">
        <v>229</v>
      </c>
      <c r="F35" s="130" t="s">
        <v>230</v>
      </c>
      <c r="G35" s="131" t="n">
        <v>-1051.67</v>
      </c>
      <c r="H35" s="131" t="n">
        <v>-127.67</v>
      </c>
      <c r="I35" s="207" t="s">
        <v>110</v>
      </c>
      <c r="J35" s="131" t="n">
        <f aca="false">IF(I35="SI",G35-H35,G35)</f>
        <v>-924</v>
      </c>
      <c r="K35" s="127" t="s">
        <v>231</v>
      </c>
      <c r="L35" s="127" t="n">
        <v>2020</v>
      </c>
      <c r="M35" s="127" t="n">
        <v>4381</v>
      </c>
      <c r="N35" s="128" t="s">
        <v>229</v>
      </c>
      <c r="O35" s="130" t="s">
        <v>232</v>
      </c>
      <c r="P35" s="128" t="s">
        <v>233</v>
      </c>
      <c r="Q35" s="128" t="s">
        <v>233</v>
      </c>
      <c r="R35" s="127" t="s">
        <v>140</v>
      </c>
      <c r="S35" s="130" t="s">
        <v>140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34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641</v>
      </c>
      <c r="C36" s="128" t="s">
        <v>141</v>
      </c>
      <c r="D36" s="129" t="s">
        <v>235</v>
      </c>
      <c r="E36" s="128" t="s">
        <v>236</v>
      </c>
      <c r="F36" s="130" t="s">
        <v>230</v>
      </c>
      <c r="G36" s="131" t="n">
        <v>105.22</v>
      </c>
      <c r="H36" s="131" t="n">
        <v>5.06</v>
      </c>
      <c r="I36" s="207" t="s">
        <v>110</v>
      </c>
      <c r="J36" s="131" t="n">
        <f aca="false">IF(I36="SI",G36-H36,G36)</f>
        <v>100.16</v>
      </c>
      <c r="K36" s="127"/>
      <c r="L36" s="127" t="n">
        <v>2021</v>
      </c>
      <c r="M36" s="127" t="n">
        <v>6861</v>
      </c>
      <c r="N36" s="128" t="s">
        <v>215</v>
      </c>
      <c r="O36" s="130" t="s">
        <v>232</v>
      </c>
      <c r="P36" s="128" t="s">
        <v>233</v>
      </c>
      <c r="Q36" s="128" t="s">
        <v>233</v>
      </c>
      <c r="R36" s="127" t="n">
        <v>1</v>
      </c>
      <c r="S36" s="130" t="s">
        <v>237</v>
      </c>
      <c r="T36" s="127" t="n">
        <v>1010503</v>
      </c>
      <c r="U36" s="127" t="n">
        <v>470</v>
      </c>
      <c r="V36" s="127" t="n">
        <v>470</v>
      </c>
      <c r="W36" s="127" t="n">
        <v>2</v>
      </c>
      <c r="X36" s="132" t="n">
        <v>2021</v>
      </c>
      <c r="Y36" s="132" t="n">
        <v>365</v>
      </c>
      <c r="Z36" s="132" t="n">
        <v>0</v>
      </c>
      <c r="AA36" s="133"/>
      <c r="AB36" s="128" t="s">
        <v>23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636</v>
      </c>
      <c r="C37" s="128" t="s">
        <v>106</v>
      </c>
      <c r="D37" s="129" t="s">
        <v>239</v>
      </c>
      <c r="E37" s="128" t="s">
        <v>112</v>
      </c>
      <c r="F37" s="130" t="s">
        <v>240</v>
      </c>
      <c r="G37" s="131" t="n">
        <v>121.39</v>
      </c>
      <c r="H37" s="131" t="n">
        <v>21.89</v>
      </c>
      <c r="I37" s="207" t="s">
        <v>110</v>
      </c>
      <c r="J37" s="131" t="n">
        <f aca="false">IF(I37="SI",G37-H37,G37)</f>
        <v>99.5</v>
      </c>
      <c r="K37" s="127" t="s">
        <v>241</v>
      </c>
      <c r="L37" s="127" t="n">
        <v>2021</v>
      </c>
      <c r="M37" s="127" t="n">
        <v>6776</v>
      </c>
      <c r="N37" s="128" t="s">
        <v>155</v>
      </c>
      <c r="O37" s="130" t="s">
        <v>242</v>
      </c>
      <c r="P37" s="128" t="s">
        <v>243</v>
      </c>
      <c r="Q37" s="128" t="s">
        <v>244</v>
      </c>
      <c r="R37" s="127" t="n">
        <v>4</v>
      </c>
      <c r="S37" s="130" t="s">
        <v>115</v>
      </c>
      <c r="T37" s="127" t="n">
        <v>1010203</v>
      </c>
      <c r="U37" s="127" t="n">
        <v>140</v>
      </c>
      <c r="V37" s="127" t="n">
        <v>1043</v>
      </c>
      <c r="W37" s="127" t="n">
        <v>104</v>
      </c>
      <c r="X37" s="132" t="n">
        <v>2021</v>
      </c>
      <c r="Y37" s="132" t="n">
        <v>116</v>
      </c>
      <c r="Z37" s="132" t="n">
        <v>0</v>
      </c>
      <c r="AA37" s="133" t="s">
        <v>116</v>
      </c>
      <c r="AB37" s="128" t="s">
        <v>245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1</v>
      </c>
      <c r="B38" s="127" t="n">
        <v>605</v>
      </c>
      <c r="C38" s="128" t="s">
        <v>160</v>
      </c>
      <c r="D38" s="129" t="s">
        <v>246</v>
      </c>
      <c r="E38" s="128" t="s">
        <v>195</v>
      </c>
      <c r="F38" s="130" t="s">
        <v>247</v>
      </c>
      <c r="G38" s="131" t="n">
        <v>1304.29</v>
      </c>
      <c r="H38" s="131" t="n">
        <v>235.2</v>
      </c>
      <c r="I38" s="207" t="s">
        <v>110</v>
      </c>
      <c r="J38" s="131" t="n">
        <f aca="false">IF(I38="SI",G38-H38,G38)</f>
        <v>1069.09</v>
      </c>
      <c r="K38" s="127" t="s">
        <v>248</v>
      </c>
      <c r="L38" s="127" t="n">
        <v>2021</v>
      </c>
      <c r="M38" s="127" t="n">
        <v>6571</v>
      </c>
      <c r="N38" s="128" t="s">
        <v>207</v>
      </c>
      <c r="O38" s="130" t="s">
        <v>249</v>
      </c>
      <c r="P38" s="128" t="s">
        <v>250</v>
      </c>
      <c r="Q38" s="128"/>
      <c r="R38" s="127" t="n">
        <v>5</v>
      </c>
      <c r="S38" s="130" t="s">
        <v>226</v>
      </c>
      <c r="T38" s="127" t="n">
        <v>2080101</v>
      </c>
      <c r="U38" s="127" t="n">
        <v>8230</v>
      </c>
      <c r="V38" s="127" t="n">
        <v>8230</v>
      </c>
      <c r="W38" s="127" t="n">
        <v>1</v>
      </c>
      <c r="X38" s="132" t="n">
        <v>2021</v>
      </c>
      <c r="Y38" s="132" t="n">
        <v>299</v>
      </c>
      <c r="Z38" s="132" t="n">
        <v>0</v>
      </c>
      <c r="AA38" s="133"/>
      <c r="AB38" s="128" t="s">
        <v>210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646</v>
      </c>
      <c r="C39" s="128" t="s">
        <v>141</v>
      </c>
      <c r="D39" s="129" t="s">
        <v>251</v>
      </c>
      <c r="E39" s="128" t="s">
        <v>252</v>
      </c>
      <c r="F39" s="130" t="s">
        <v>253</v>
      </c>
      <c r="G39" s="131" t="n">
        <v>172</v>
      </c>
      <c r="H39" s="131" t="n">
        <v>0</v>
      </c>
      <c r="I39" s="207" t="s">
        <v>136</v>
      </c>
      <c r="J39" s="131" t="n">
        <f aca="false">IF(I39="SI",G39-H39,G39)</f>
        <v>172</v>
      </c>
      <c r="K39" s="127" t="s">
        <v>254</v>
      </c>
      <c r="L39" s="127" t="n">
        <v>2021</v>
      </c>
      <c r="M39" s="127" t="n">
        <v>6848</v>
      </c>
      <c r="N39" s="128" t="s">
        <v>236</v>
      </c>
      <c r="O39" s="130" t="s">
        <v>255</v>
      </c>
      <c r="P39" s="128" t="s">
        <v>256</v>
      </c>
      <c r="Q39" s="128" t="s">
        <v>256</v>
      </c>
      <c r="R39" s="127" t="n">
        <v>4</v>
      </c>
      <c r="S39" s="130" t="s">
        <v>115</v>
      </c>
      <c r="T39" s="127" t="n">
        <v>1010203</v>
      </c>
      <c r="U39" s="127" t="n">
        <v>140</v>
      </c>
      <c r="V39" s="127" t="n">
        <v>1042</v>
      </c>
      <c r="W39" s="127" t="n">
        <v>1</v>
      </c>
      <c r="X39" s="132" t="n">
        <v>2021</v>
      </c>
      <c r="Y39" s="132" t="n">
        <v>34</v>
      </c>
      <c r="Z39" s="132" t="n">
        <v>0</v>
      </c>
      <c r="AA39" s="133"/>
      <c r="AB39" s="128" t="s">
        <v>257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642</v>
      </c>
      <c r="C40" s="128" t="s">
        <v>141</v>
      </c>
      <c r="D40" s="129" t="s">
        <v>258</v>
      </c>
      <c r="E40" s="128" t="s">
        <v>191</v>
      </c>
      <c r="F40" s="130" t="s">
        <v>259</v>
      </c>
      <c r="G40" s="131" t="n">
        <v>1933.33</v>
      </c>
      <c r="H40" s="131" t="n">
        <v>0</v>
      </c>
      <c r="I40" s="207" t="s">
        <v>110</v>
      </c>
      <c r="J40" s="131" t="n">
        <f aca="false">IF(I40="SI",G40-H40,G40)</f>
        <v>1933.33</v>
      </c>
      <c r="K40" s="127" t="s">
        <v>260</v>
      </c>
      <c r="L40" s="127" t="n">
        <v>0</v>
      </c>
      <c r="M40" s="127" t="n">
        <v>6820</v>
      </c>
      <c r="N40" s="128"/>
      <c r="O40" s="130" t="s">
        <v>261</v>
      </c>
      <c r="P40" s="128" t="s">
        <v>262</v>
      </c>
      <c r="Q40" s="128" t="s">
        <v>263</v>
      </c>
      <c r="R40" s="127" t="n">
        <v>1</v>
      </c>
      <c r="S40" s="130" t="s">
        <v>237</v>
      </c>
      <c r="T40" s="127" t="n">
        <v>1010303</v>
      </c>
      <c r="U40" s="127" t="n">
        <v>250</v>
      </c>
      <c r="V40" s="127" t="n">
        <v>1054</v>
      </c>
      <c r="W40" s="127" t="n">
        <v>99</v>
      </c>
      <c r="X40" s="132" t="n">
        <v>2021</v>
      </c>
      <c r="Y40" s="132" t="n">
        <v>143</v>
      </c>
      <c r="Z40" s="132" t="n">
        <v>0</v>
      </c>
      <c r="AA40" s="133"/>
      <c r="AB40" s="128" t="s">
        <v>264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642</v>
      </c>
      <c r="C41" s="128" t="s">
        <v>141</v>
      </c>
      <c r="D41" s="129" t="s">
        <v>258</v>
      </c>
      <c r="E41" s="128" t="s">
        <v>191</v>
      </c>
      <c r="F41" s="130" t="s">
        <v>259</v>
      </c>
      <c r="G41" s="131" t="n">
        <v>425.33</v>
      </c>
      <c r="H41" s="131" t="n">
        <v>425.33</v>
      </c>
      <c r="I41" s="207" t="s">
        <v>110</v>
      </c>
      <c r="J41" s="131" t="n">
        <f aca="false">IF(I41="SI",G41-H41,G41)</f>
        <v>0</v>
      </c>
      <c r="K41" s="127" t="s">
        <v>260</v>
      </c>
      <c r="L41" s="127" t="n">
        <v>0</v>
      </c>
      <c r="M41" s="127" t="n">
        <v>6820</v>
      </c>
      <c r="N41" s="128"/>
      <c r="O41" s="130" t="s">
        <v>261</v>
      </c>
      <c r="P41" s="128" t="s">
        <v>262</v>
      </c>
      <c r="Q41" s="128" t="s">
        <v>263</v>
      </c>
      <c r="R41" s="127" t="n">
        <v>1</v>
      </c>
      <c r="S41" s="130" t="s">
        <v>237</v>
      </c>
      <c r="T41" s="127" t="n">
        <v>1010303</v>
      </c>
      <c r="U41" s="127" t="n">
        <v>250</v>
      </c>
      <c r="V41" s="127" t="n">
        <v>1054</v>
      </c>
      <c r="W41" s="127" t="n">
        <v>99</v>
      </c>
      <c r="X41" s="132" t="n">
        <v>2021</v>
      </c>
      <c r="Y41" s="132" t="n">
        <v>143</v>
      </c>
      <c r="Z41" s="132" t="n">
        <v>0</v>
      </c>
      <c r="AA41" s="133"/>
      <c r="AB41" s="128" t="s">
        <v>26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523</v>
      </c>
      <c r="C42" s="128" t="s">
        <v>179</v>
      </c>
      <c r="D42" s="129" t="s">
        <v>265</v>
      </c>
      <c r="E42" s="128" t="s">
        <v>266</v>
      </c>
      <c r="F42" s="130" t="s">
        <v>267</v>
      </c>
      <c r="G42" s="131" t="n">
        <v>133.71</v>
      </c>
      <c r="H42" s="131" t="n">
        <v>24.11</v>
      </c>
      <c r="I42" s="207" t="s">
        <v>110</v>
      </c>
      <c r="J42" s="131" t="n">
        <f aca="false">IF(I42="SI",G42-H42,G42)</f>
        <v>109.6</v>
      </c>
      <c r="K42" s="127" t="s">
        <v>268</v>
      </c>
      <c r="L42" s="127" t="n">
        <v>2021</v>
      </c>
      <c r="M42" s="127" t="n">
        <v>5432</v>
      </c>
      <c r="N42" s="128" t="s">
        <v>165</v>
      </c>
      <c r="O42" s="130" t="s">
        <v>269</v>
      </c>
      <c r="P42" s="128" t="s">
        <v>270</v>
      </c>
      <c r="Q42" s="128" t="s">
        <v>270</v>
      </c>
      <c r="R42" s="127" t="n">
        <v>3</v>
      </c>
      <c r="S42" s="130" t="s">
        <v>163</v>
      </c>
      <c r="T42" s="127" t="n">
        <v>1010503</v>
      </c>
      <c r="U42" s="127" t="n">
        <v>470</v>
      </c>
      <c r="V42" s="127" t="n">
        <v>1057</v>
      </c>
      <c r="W42" s="127" t="n">
        <v>104</v>
      </c>
      <c r="X42" s="132" t="n">
        <v>2021</v>
      </c>
      <c r="Y42" s="132" t="n">
        <v>287</v>
      </c>
      <c r="Z42" s="132" t="n">
        <v>0</v>
      </c>
      <c r="AA42" s="133"/>
      <c r="AB42" s="128" t="s">
        <v>177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1</v>
      </c>
      <c r="B43" s="127" t="n">
        <v>647</v>
      </c>
      <c r="C43" s="128" t="s">
        <v>141</v>
      </c>
      <c r="D43" s="129" t="s">
        <v>271</v>
      </c>
      <c r="E43" s="128" t="s">
        <v>108</v>
      </c>
      <c r="F43" s="130" t="s">
        <v>267</v>
      </c>
      <c r="G43" s="131" t="n">
        <v>114.68</v>
      </c>
      <c r="H43" s="131" t="n">
        <v>20.68</v>
      </c>
      <c r="I43" s="207" t="s">
        <v>110</v>
      </c>
      <c r="J43" s="131" t="n">
        <f aca="false">IF(I43="SI",G43-H43,G43)</f>
        <v>94</v>
      </c>
      <c r="K43" s="127" t="s">
        <v>272</v>
      </c>
      <c r="L43" s="127" t="n">
        <v>2021</v>
      </c>
      <c r="M43" s="127" t="n">
        <v>6700</v>
      </c>
      <c r="N43" s="128" t="s">
        <v>119</v>
      </c>
      <c r="O43" s="130" t="s">
        <v>269</v>
      </c>
      <c r="P43" s="128" t="s">
        <v>270</v>
      </c>
      <c r="Q43" s="128" t="s">
        <v>270</v>
      </c>
      <c r="R43" s="127" t="n">
        <v>5</v>
      </c>
      <c r="S43" s="130" t="s">
        <v>226</v>
      </c>
      <c r="T43" s="127" t="n">
        <v>1030102</v>
      </c>
      <c r="U43" s="127" t="n">
        <v>1120</v>
      </c>
      <c r="V43" s="127" t="n">
        <v>1264</v>
      </c>
      <c r="W43" s="127" t="n">
        <v>99</v>
      </c>
      <c r="X43" s="132" t="n">
        <v>2021</v>
      </c>
      <c r="Y43" s="132" t="n">
        <v>330</v>
      </c>
      <c r="Z43" s="132" t="n">
        <v>0</v>
      </c>
      <c r="AA43" s="133"/>
      <c r="AB43" s="128" t="s">
        <v>19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649</v>
      </c>
      <c r="C44" s="128" t="s">
        <v>141</v>
      </c>
      <c r="D44" s="129" t="s">
        <v>273</v>
      </c>
      <c r="E44" s="128" t="s">
        <v>236</v>
      </c>
      <c r="F44" s="130" t="s">
        <v>274</v>
      </c>
      <c r="G44" s="131" t="n">
        <v>1342</v>
      </c>
      <c r="H44" s="131" t="n">
        <v>242</v>
      </c>
      <c r="I44" s="207" t="s">
        <v>110</v>
      </c>
      <c r="J44" s="131" t="n">
        <f aca="false">IF(I44="SI",G44-H44,G44)</f>
        <v>1100</v>
      </c>
      <c r="K44" s="127" t="s">
        <v>275</v>
      </c>
      <c r="L44" s="127" t="n">
        <v>2021</v>
      </c>
      <c r="M44" s="127" t="n">
        <v>6862</v>
      </c>
      <c r="N44" s="128" t="s">
        <v>215</v>
      </c>
      <c r="O44" s="130" t="s">
        <v>276</v>
      </c>
      <c r="P44" s="128" t="s">
        <v>277</v>
      </c>
      <c r="Q44" s="128"/>
      <c r="R44" s="127" t="n">
        <v>1</v>
      </c>
      <c r="S44" s="130" t="s">
        <v>237</v>
      </c>
      <c r="T44" s="127" t="n">
        <v>1010103</v>
      </c>
      <c r="U44" s="127" t="n">
        <v>30</v>
      </c>
      <c r="V44" s="127" t="n">
        <v>1052</v>
      </c>
      <c r="W44" s="127" t="n">
        <v>99</v>
      </c>
      <c r="X44" s="132" t="n">
        <v>2020</v>
      </c>
      <c r="Y44" s="132" t="n">
        <v>184</v>
      </c>
      <c r="Z44" s="132" t="n">
        <v>0</v>
      </c>
      <c r="AA44" s="133"/>
      <c r="AB44" s="128" t="s">
        <v>238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1</v>
      </c>
      <c r="B45" s="127" t="n">
        <v>601</v>
      </c>
      <c r="C45" s="128" t="s">
        <v>160</v>
      </c>
      <c r="D45" s="129" t="s">
        <v>278</v>
      </c>
      <c r="E45" s="128" t="s">
        <v>279</v>
      </c>
      <c r="F45" s="130" t="s">
        <v>280</v>
      </c>
      <c r="G45" s="131" t="n">
        <v>61.54</v>
      </c>
      <c r="H45" s="131" t="n">
        <v>0</v>
      </c>
      <c r="I45" s="207" t="s">
        <v>136</v>
      </c>
      <c r="J45" s="131" t="n">
        <f aca="false">IF(I45="SI",G45-H45,G45)</f>
        <v>61.54</v>
      </c>
      <c r="K45" s="127" t="s">
        <v>281</v>
      </c>
      <c r="L45" s="127" t="n">
        <v>2021</v>
      </c>
      <c r="M45" s="127" t="n">
        <v>6546</v>
      </c>
      <c r="N45" s="128" t="s">
        <v>282</v>
      </c>
      <c r="O45" s="130" t="s">
        <v>283</v>
      </c>
      <c r="P45" s="128" t="s">
        <v>284</v>
      </c>
      <c r="Q45" s="128" t="s">
        <v>285</v>
      </c>
      <c r="R45" s="127" t="n">
        <v>4</v>
      </c>
      <c r="S45" s="130" t="s">
        <v>115</v>
      </c>
      <c r="T45" s="127" t="n">
        <v>1010202</v>
      </c>
      <c r="U45" s="127" t="n">
        <v>130</v>
      </c>
      <c r="V45" s="127" t="n">
        <v>1043</v>
      </c>
      <c r="W45" s="127" t="n">
        <v>99</v>
      </c>
      <c r="X45" s="132" t="n">
        <v>2021</v>
      </c>
      <c r="Y45" s="132" t="n">
        <v>33</v>
      </c>
      <c r="Z45" s="132" t="n">
        <v>0</v>
      </c>
      <c r="AA45" s="133" t="s">
        <v>116</v>
      </c>
      <c r="AB45" s="128" t="s">
        <v>286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1</v>
      </c>
      <c r="B46" s="127" t="n">
        <v>648</v>
      </c>
      <c r="C46" s="128" t="s">
        <v>141</v>
      </c>
      <c r="D46" s="129" t="s">
        <v>287</v>
      </c>
      <c r="E46" s="128" t="s">
        <v>236</v>
      </c>
      <c r="F46" s="130" t="s">
        <v>288</v>
      </c>
      <c r="G46" s="131" t="n">
        <v>3202.5</v>
      </c>
      <c r="H46" s="131" t="n">
        <v>577.5</v>
      </c>
      <c r="I46" s="207" t="s">
        <v>110</v>
      </c>
      <c r="J46" s="131" t="n">
        <f aca="false">IF(I46="SI",G46-H46,G46)</f>
        <v>2625</v>
      </c>
      <c r="K46" s="127" t="s">
        <v>289</v>
      </c>
      <c r="L46" s="127" t="n">
        <v>2021</v>
      </c>
      <c r="M46" s="127" t="n">
        <v>6900</v>
      </c>
      <c r="N46" s="128" t="s">
        <v>215</v>
      </c>
      <c r="O46" s="130" t="s">
        <v>290</v>
      </c>
      <c r="P46" s="128" t="s">
        <v>291</v>
      </c>
      <c r="Q46" s="128"/>
      <c r="R46" s="127" t="n">
        <v>6</v>
      </c>
      <c r="S46" s="130" t="s">
        <v>126</v>
      </c>
      <c r="T46" s="127" t="n">
        <v>2010205</v>
      </c>
      <c r="U46" s="127" t="n">
        <v>5870</v>
      </c>
      <c r="V46" s="127" t="n">
        <v>3007</v>
      </c>
      <c r="W46" s="127" t="n">
        <v>99</v>
      </c>
      <c r="X46" s="132" t="n">
        <v>2021</v>
      </c>
      <c r="Y46" s="132" t="n">
        <v>354</v>
      </c>
      <c r="Z46" s="132" t="n">
        <v>0</v>
      </c>
      <c r="AA46" s="133"/>
      <c r="AB46" s="128" t="s">
        <v>292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1</v>
      </c>
      <c r="B47" s="127" t="n">
        <v>602</v>
      </c>
      <c r="C47" s="128" t="s">
        <v>160</v>
      </c>
      <c r="D47" s="129" t="s">
        <v>293</v>
      </c>
      <c r="E47" s="128" t="s">
        <v>221</v>
      </c>
      <c r="F47" s="130" t="s">
        <v>294</v>
      </c>
      <c r="G47" s="131" t="n">
        <v>488</v>
      </c>
      <c r="H47" s="131" t="n">
        <v>88</v>
      </c>
      <c r="I47" s="207" t="s">
        <v>110</v>
      </c>
      <c r="J47" s="131" t="n">
        <f aca="false">IF(I47="SI",G47-H47,G47)</f>
        <v>400</v>
      </c>
      <c r="K47" s="127" t="s">
        <v>295</v>
      </c>
      <c r="L47" s="127" t="n">
        <v>2021</v>
      </c>
      <c r="M47" s="127" t="n">
        <v>6493</v>
      </c>
      <c r="N47" s="128" t="s">
        <v>296</v>
      </c>
      <c r="O47" s="130" t="s">
        <v>297</v>
      </c>
      <c r="P47" s="128" t="s">
        <v>298</v>
      </c>
      <c r="Q47" s="128" t="s">
        <v>298</v>
      </c>
      <c r="R47" s="127" t="n">
        <v>4</v>
      </c>
      <c r="S47" s="130" t="s">
        <v>115</v>
      </c>
      <c r="T47" s="127" t="n">
        <v>1100402</v>
      </c>
      <c r="U47" s="127" t="n">
        <v>4090</v>
      </c>
      <c r="V47" s="127" t="n">
        <v>7882</v>
      </c>
      <c r="W47" s="127" t="n">
        <v>99</v>
      </c>
      <c r="X47" s="132" t="n">
        <v>2021</v>
      </c>
      <c r="Y47" s="132" t="n">
        <v>305</v>
      </c>
      <c r="Z47" s="132" t="n">
        <v>0</v>
      </c>
      <c r="AA47" s="133" t="s">
        <v>116</v>
      </c>
      <c r="AB47" s="128" t="s">
        <v>299</v>
      </c>
      <c r="AC47" s="93" t="n">
        <f aca="false">IF(O47=O46,0,1)</f>
        <v>1</v>
      </c>
    </row>
    <row r="48" customFormat="false" ht="15" hidden="false" customHeight="false" outlineLevel="0" collapsed="false">
      <c r="A48" s="127"/>
      <c r="B48" s="127"/>
      <c r="C48" s="128"/>
      <c r="D48" s="129"/>
      <c r="E48" s="128"/>
      <c r="F48" s="208"/>
      <c r="G48" s="209"/>
      <c r="H48" s="131"/>
      <c r="I48" s="207"/>
      <c r="J48" s="131"/>
      <c r="K48" s="127"/>
      <c r="L48" s="127"/>
      <c r="M48" s="127"/>
      <c r="N48" s="128"/>
      <c r="O48" s="130"/>
      <c r="P48" s="128"/>
      <c r="Q48" s="128"/>
      <c r="R48" s="127"/>
      <c r="S48" s="130"/>
      <c r="T48" s="127"/>
      <c r="U48" s="127"/>
      <c r="V48" s="127"/>
      <c r="W48" s="127"/>
      <c r="X48" s="132"/>
      <c r="Y48" s="132"/>
      <c r="Z48" s="132"/>
      <c r="AA48" s="133"/>
      <c r="AB48" s="128"/>
    </row>
    <row r="49" customFormat="false" ht="15" hidden="false" customHeight="false" outlineLevel="0" collapsed="false">
      <c r="A49" s="127"/>
      <c r="B49" s="127"/>
      <c r="C49" s="128"/>
      <c r="D49" s="129"/>
      <c r="E49" s="128"/>
      <c r="F49" s="210" t="s">
        <v>300</v>
      </c>
      <c r="G49" s="211" t="n">
        <f aca="false">SUM(G11:G47)</f>
        <v>59137.44</v>
      </c>
      <c r="H49" s="131"/>
      <c r="I49" s="207"/>
      <c r="J49" s="131"/>
      <c r="K49" s="127"/>
      <c r="L49" s="127"/>
      <c r="M49" s="127"/>
      <c r="N49" s="128"/>
      <c r="O49" s="130"/>
      <c r="P49" s="128"/>
      <c r="Q49" s="128"/>
      <c r="R49" s="127"/>
      <c r="S49" s="130"/>
      <c r="T49" s="127"/>
      <c r="U49" s="127"/>
      <c r="V49" s="127"/>
      <c r="W49" s="127"/>
      <c r="X49" s="132"/>
      <c r="Y49" s="132"/>
      <c r="Z49" s="132"/>
      <c r="AA49" s="133"/>
      <c r="AB49" s="128"/>
      <c r="AC49" s="93" t="n">
        <f aca="false">SUM(AC11:AC47)</f>
        <v>20</v>
      </c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02</v>
      </c>
      <c r="B5" s="215"/>
      <c r="C5" s="215"/>
      <c r="D5" s="215"/>
      <c r="E5" s="215"/>
      <c r="F5" s="215"/>
      <c r="G5" s="215"/>
      <c r="H5" s="215"/>
      <c r="I5" s="215"/>
      <c r="J5" s="216" t="s">
        <v>30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0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05</v>
      </c>
      <c r="C12" s="117" t="s">
        <v>27</v>
      </c>
      <c r="D12" s="118" t="s">
        <v>28</v>
      </c>
      <c r="E12" s="239" t="s">
        <v>30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07</v>
      </c>
      <c r="M12" s="125" t="s">
        <v>58</v>
      </c>
      <c r="N12" s="125" t="s">
        <v>308</v>
      </c>
      <c r="O12" s="125" t="s">
        <v>30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4:02:01Z</dcterms:modified>
  <cp:revision>0</cp:revision>
  <dc:subject/>
  <dc:title/>
</cp:coreProperties>
</file>