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2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5/2024</t>
  </si>
  <si>
    <t xml:space="preserve">FPA 2/24</t>
  </si>
  <si>
    <t xml:space="preserve">07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NO</t>
  </si>
  <si>
    <t xml:space="preserve">9786947C26</t>
  </si>
  <si>
    <t xml:space="preserve">12056952357</t>
  </si>
  <si>
    <t xml:space="preserve">2024</t>
  </si>
  <si>
    <t xml:space="preserve">2635</t>
  </si>
  <si>
    <t xml:space="preserve">Associazione Dragolago</t>
  </si>
  <si>
    <t xml:space="preserve">02635660034</t>
  </si>
  <si>
    <t xml:space="preserve">91019540037</t>
  </si>
  <si>
    <t xml:space="preserve">4</t>
  </si>
  <si>
    <t xml:space="preserve">Affari Generali</t>
  </si>
  <si>
    <t xml:space="preserve">1070103</t>
  </si>
  <si>
    <t xml:space="preserve">04/11/2024</t>
  </si>
  <si>
    <t xml:space="preserve">06/06/2024</t>
  </si>
  <si>
    <t xml:space="preserve">FPA 3/24</t>
  </si>
  <si>
    <t xml:space="preserve">12056962244</t>
  </si>
  <si>
    <t xml:space="preserve">2636</t>
  </si>
  <si>
    <t xml:space="preserve">FPA 4/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12056975828</t>
  </si>
  <si>
    <t xml:space="preserve">2637</t>
  </si>
  <si>
    <t xml:space="preserve">05/11/2024</t>
  </si>
  <si>
    <t xml:space="preserve">FPA 5/24</t>
  </si>
  <si>
    <t xml:space="preserve">12056980347</t>
  </si>
  <si>
    <t xml:space="preserve">2638</t>
  </si>
  <si>
    <t xml:space="preserve">18/06/2024</t>
  </si>
  <si>
    <t xml:space="preserve">FPA 1/24</t>
  </si>
  <si>
    <t xml:space="preserve">12056916898</t>
  </si>
  <si>
    <t xml:space="preserve">2644</t>
  </si>
  <si>
    <t xml:space="preserve">FPA 7/24</t>
  </si>
  <si>
    <t xml:space="preserve">31/05/2024</t>
  </si>
  <si>
    <t xml:space="preserve">12230482705</t>
  </si>
  <si>
    <t xml:space="preserve">3114</t>
  </si>
  <si>
    <t xml:space="preserve">30/06/2024</t>
  </si>
  <si>
    <t xml:space="preserve">08/07/2019</t>
  </si>
  <si>
    <t xml:space="preserve">90005392</t>
  </si>
  <si>
    <t xml:space="preserve">01/02/2019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2046B</t>
  </si>
  <si>
    <t xml:space="preserve">12/06/2024</t>
  </si>
  <si>
    <t xml:space="preserve">SERVIZI DI SMALTIMENTO RIFIUTI URBANI PER L' ANNO 2024</t>
  </si>
  <si>
    <t xml:space="preserve">SI</t>
  </si>
  <si>
    <t xml:space="preserve">12334152772</t>
  </si>
  <si>
    <t xml:space="preserve">3427</t>
  </si>
  <si>
    <t xml:space="preserve">14/06/2024</t>
  </si>
  <si>
    <t xml:space="preserve">CONSORZIO MEDIO NOVARESE</t>
  </si>
  <si>
    <t xml:space="preserve">01594890038</t>
  </si>
  <si>
    <t xml:space="preserve">9</t>
  </si>
  <si>
    <t xml:space="preserve">Ragioneria e Tributi</t>
  </si>
  <si>
    <t xml:space="preserve">1090503</t>
  </si>
  <si>
    <t xml:space="preserve">25/06/2024</t>
  </si>
  <si>
    <t xml:space="preserve">13/07/2024</t>
  </si>
  <si>
    <t xml:space="preserve">2112B</t>
  </si>
  <si>
    <t xml:space="preserve">12346982152</t>
  </si>
  <si>
    <t xml:space="preserve">3461</t>
  </si>
  <si>
    <t xml:space="preserve">15/06/2024</t>
  </si>
  <si>
    <t xml:space="preserve">15/07/2024</t>
  </si>
  <si>
    <t xml:space="preserve">2155B</t>
  </si>
  <si>
    <t xml:space="preserve">12346982686</t>
  </si>
  <si>
    <t xml:space="preserve">3462</t>
  </si>
  <si>
    <t xml:space="preserve">20/06/2024</t>
  </si>
  <si>
    <t xml:space="preserve">2187B</t>
  </si>
  <si>
    <t xml:space="preserve">17/06/2024</t>
  </si>
  <si>
    <t xml:space="preserve">12368816840</t>
  </si>
  <si>
    <t xml:space="preserve">3549</t>
  </si>
  <si>
    <t xml:space="preserve">19/06/2024</t>
  </si>
  <si>
    <t xml:space="preserve">18/07/2024</t>
  </si>
  <si>
    <t xml:space="preserve">2239B</t>
  </si>
  <si>
    <t xml:space="preserve">SERVIZI DI RACCOLTA RIFIUTI URBANI PER L' ANNO 2024</t>
  </si>
  <si>
    <t xml:space="preserve">12368817209</t>
  </si>
  <si>
    <t xml:space="preserve">3548</t>
  </si>
  <si>
    <t xml:space="preserve">2240B</t>
  </si>
  <si>
    <t xml:space="preserve">12368817213</t>
  </si>
  <si>
    <t xml:space="preserve">3550</t>
  </si>
  <si>
    <t xml:space="preserve">2241B</t>
  </si>
  <si>
    <t xml:space="preserve">SERVIZIO DI ELABORAZIONE MUD ANNO 2023</t>
  </si>
  <si>
    <t xml:space="preserve">12368817212</t>
  </si>
  <si>
    <t xml:space="preserve">3547</t>
  </si>
  <si>
    <t xml:space="preserve">2303B</t>
  </si>
  <si>
    <t xml:space="preserve">12384456205</t>
  </si>
  <si>
    <t xml:space="preserve">3607</t>
  </si>
  <si>
    <t xml:space="preserve">21/06/2024</t>
  </si>
  <si>
    <t xml:space="preserve">20/07/2024</t>
  </si>
  <si>
    <t xml:space="preserve">28/05/2024</t>
  </si>
  <si>
    <t xml:space="preserve">2024/EL/3</t>
  </si>
  <si>
    <t xml:space="preserve">09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12076916653</t>
  </si>
  <si>
    <t xml:space="preserve">2700</t>
  </si>
  <si>
    <t xml:space="preserve">FONDAZIONE CROSS Ente del terzo settore</t>
  </si>
  <si>
    <t xml:space="preserve">02272750031</t>
  </si>
  <si>
    <t xml:space="preserve">90013120036</t>
  </si>
  <si>
    <t xml:space="preserve">08/06/2024</t>
  </si>
  <si>
    <t xml:space="preserve">2024/EL/2</t>
  </si>
  <si>
    <t xml:space="preserve">12076789956</t>
  </si>
  <si>
    <t xml:space="preserve">2699</t>
  </si>
  <si>
    <t xml:space="preserve">09/06/2024</t>
  </si>
  <si>
    <t xml:space="preserve">2024/EL/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2178607568</t>
  </si>
  <si>
    <t xml:space="preserve">2970</t>
  </si>
  <si>
    <t xml:space="preserve">23/05/2024</t>
  </si>
  <si>
    <t xml:space="preserve">22/06/2024</t>
  </si>
  <si>
    <t xml:space="preserve">50v6</t>
  </si>
  <si>
    <t xml:space="preserve">11/06/2024</t>
  </si>
  <si>
    <t xml:space="preserve">DESIGNAZIONE DEL RESPONSABILE DELLA PROTEZIONE DI DATI PERSONALI AI SENSI DELL'ART. 37 DEL REGOLAMENTO UE 2016/679 E ASSUNZIONE DEL RELATIVO IMPEGNO DI SPESA. CIG: ZDD381E5D5</t>
  </si>
  <si>
    <t xml:space="preserve">ZDD381E5D5</t>
  </si>
  <si>
    <t xml:space="preserve">12317009784</t>
  </si>
  <si>
    <t xml:space="preserve">3363</t>
  </si>
  <si>
    <t xml:space="preserve">GATE SRL</t>
  </si>
  <si>
    <t xml:space="preserve">01516010038</t>
  </si>
  <si>
    <t xml:space="preserve">1010203</t>
  </si>
  <si>
    <t xml:space="preserve">11/07/2024</t>
  </si>
  <si>
    <t xml:space="preserve">265</t>
  </si>
  <si>
    <t xml:space="preserve">01/06/2024</t>
  </si>
  <si>
    <t xml:space="preserve">OPERAZIONI CIMITERIALI GENNAIO - MAGGIO 2024</t>
  </si>
  <si>
    <t xml:space="preserve">Z0B336C343</t>
  </si>
  <si>
    <t xml:space="preserve">12330056714</t>
  </si>
  <si>
    <t xml:space="preserve">3412</t>
  </si>
  <si>
    <t xml:space="preserve">13/06/2024</t>
  </si>
  <si>
    <t xml:space="preserve">HALO SAS DI SULA SILVANA &amp; C.</t>
  </si>
  <si>
    <t xml:space="preserve">02379530039</t>
  </si>
  <si>
    <t xml:space="preserve">2</t>
  </si>
  <si>
    <t xml:space="preserve">Demografici</t>
  </si>
  <si>
    <t xml:space="preserve">1100503</t>
  </si>
  <si>
    <t xml:space="preserve">08/05/2024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12066508456</t>
  </si>
  <si>
    <t xml:space="preserve">2671</t>
  </si>
  <si>
    <t xml:space="preserve">Mastronauta APS ETS</t>
  </si>
  <si>
    <t xml:space="preserve">02594600039</t>
  </si>
  <si>
    <t xml:space="preserve">93021480038</t>
  </si>
  <si>
    <t xml:space="preserve">07/06/2024</t>
  </si>
  <si>
    <t xml:space="preserve">03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12066593424</t>
  </si>
  <si>
    <t xml:space="preserve">2658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12066679318</t>
  </si>
  <si>
    <t xml:space="preserve">2659</t>
  </si>
  <si>
    <t xml:space="preserve">240113168</t>
  </si>
  <si>
    <t xml:space="preserve">FORNITURA ENERGIA ELETTRICA MAGGIO 2024</t>
  </si>
  <si>
    <t xml:space="preserve">8883067AC7</t>
  </si>
  <si>
    <t xml:space="preserve">12331173349</t>
  </si>
  <si>
    <t xml:space="preserve">3421</t>
  </si>
  <si>
    <t xml:space="preserve">MINERVA ENERGIA SRL</t>
  </si>
  <si>
    <t xml:space="preserve">02573970031</t>
  </si>
  <si>
    <t xml:space="preserve">1060203</t>
  </si>
  <si>
    <t xml:space="preserve">240113169</t>
  </si>
  <si>
    <t xml:space="preserve">12330747323</t>
  </si>
  <si>
    <t xml:space="preserve">3413</t>
  </si>
  <si>
    <t xml:space="preserve">1100202</t>
  </si>
  <si>
    <t xml:space="preserve">240113170</t>
  </si>
  <si>
    <t xml:space="preserve">12331176155</t>
  </si>
  <si>
    <t xml:space="preserve">3422</t>
  </si>
  <si>
    <t xml:space="preserve">1040103</t>
  </si>
  <si>
    <t xml:space="preserve">240113171</t>
  </si>
  <si>
    <t xml:space="preserve">12331175370</t>
  </si>
  <si>
    <t xml:space="preserve">3423</t>
  </si>
  <si>
    <t xml:space="preserve">240113172</t>
  </si>
  <si>
    <t xml:space="preserve">12330750521</t>
  </si>
  <si>
    <t xml:space="preserve">3414</t>
  </si>
  <si>
    <t xml:space="preserve">1010503</t>
  </si>
  <si>
    <t xml:space="preserve">240113173</t>
  </si>
  <si>
    <t xml:space="preserve">12331175727</t>
  </si>
  <si>
    <t xml:space="preserve">3420</t>
  </si>
  <si>
    <t xml:space="preserve">1080202</t>
  </si>
  <si>
    <t xml:space="preserve">24026534</t>
  </si>
  <si>
    <t xml:space="preserve">FORNITURA GAS NATURALE MAGGIO 2024</t>
  </si>
  <si>
    <t xml:space="preserve">88828664EA</t>
  </si>
  <si>
    <t xml:space="preserve">12344532685</t>
  </si>
  <si>
    <t xml:space="preserve">3460</t>
  </si>
  <si>
    <t xml:space="preserve">24026535</t>
  </si>
  <si>
    <t xml:space="preserve">12344537965</t>
  </si>
  <si>
    <t xml:space="preserve">3459</t>
  </si>
  <si>
    <t xml:space="preserve">1040102</t>
  </si>
  <si>
    <t xml:space="preserve">24026536</t>
  </si>
  <si>
    <t xml:space="preserve">12344534610</t>
  </si>
  <si>
    <t xml:space="preserve">3449</t>
  </si>
  <si>
    <t xml:space="preserve">14/07/2024</t>
  </si>
  <si>
    <t xml:space="preserve">24026533</t>
  </si>
  <si>
    <t xml:space="preserve">FORNITURA GAS NATURALE MAGGIO 2024: RIF. IMPIANTI SPORTIVI</t>
  </si>
  <si>
    <t xml:space="preserve">12344533409</t>
  </si>
  <si>
    <t xml:space="preserve">345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6)</f>
        <v>95834.4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6)</f>
        <v>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212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804.84</v>
      </c>
      <c r="H11" s="215" t="n">
        <v>505.79</v>
      </c>
      <c r="I11" s="213" t="s">
        <v>111</v>
      </c>
      <c r="J11" s="215" t="n">
        <f aca="false">IF(I11="SI",G11-H11,G11)</f>
        <v>2804.84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2560</v>
      </c>
      <c r="W11" s="94" t="n">
        <v>2560</v>
      </c>
      <c r="X11" s="94" t="n">
        <v>4</v>
      </c>
      <c r="Y11" s="94" t="n">
        <v>2024</v>
      </c>
      <c r="Z11" s="94" t="n">
        <v>216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213</v>
      </c>
      <c r="C12" s="213" t="s">
        <v>107</v>
      </c>
      <c r="D12" s="214" t="s">
        <v>124</v>
      </c>
      <c r="E12" s="214" t="s">
        <v>109</v>
      </c>
      <c r="F12" s="214" t="s">
        <v>110</v>
      </c>
      <c r="G12" s="215" t="n">
        <v>554.88</v>
      </c>
      <c r="H12" s="215" t="n">
        <v>100.06</v>
      </c>
      <c r="I12" s="213" t="s">
        <v>111</v>
      </c>
      <c r="J12" s="215" t="n">
        <f aca="false">IF(I12="SI",G12-H12,G12)</f>
        <v>554.88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09</v>
      </c>
      <c r="P12" s="214" t="s">
        <v>116</v>
      </c>
      <c r="Q12" s="213" t="s">
        <v>117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2560</v>
      </c>
      <c r="W12" s="94" t="n">
        <v>2560</v>
      </c>
      <c r="X12" s="94" t="n">
        <v>5</v>
      </c>
      <c r="Y12" s="94" t="n">
        <v>2024</v>
      </c>
      <c r="Z12" s="94" t="n">
        <v>217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214</v>
      </c>
      <c r="C13" s="213" t="s">
        <v>107</v>
      </c>
      <c r="D13" s="214" t="s">
        <v>127</v>
      </c>
      <c r="E13" s="214" t="s">
        <v>109</v>
      </c>
      <c r="F13" s="214" t="s">
        <v>128</v>
      </c>
      <c r="G13" s="215" t="n">
        <v>4173.74</v>
      </c>
      <c r="H13" s="215" t="n">
        <v>752.64</v>
      </c>
      <c r="I13" s="213" t="s">
        <v>111</v>
      </c>
      <c r="J13" s="215" t="n">
        <f aca="false">IF(I13="SI",G13-H13,G13)</f>
        <v>4173.74</v>
      </c>
      <c r="K13" s="213" t="s">
        <v>129</v>
      </c>
      <c r="L13" s="213" t="s">
        <v>130</v>
      </c>
      <c r="M13" s="213" t="s">
        <v>114</v>
      </c>
      <c r="N13" s="213" t="s">
        <v>131</v>
      </c>
      <c r="O13" s="213" t="s">
        <v>109</v>
      </c>
      <c r="P13" s="214" t="s">
        <v>116</v>
      </c>
      <c r="Q13" s="213" t="s">
        <v>117</v>
      </c>
      <c r="R13" s="213" t="s">
        <v>118</v>
      </c>
      <c r="S13" s="213" t="s">
        <v>119</v>
      </c>
      <c r="T13" s="213" t="s">
        <v>120</v>
      </c>
      <c r="U13" s="94" t="s">
        <v>121</v>
      </c>
      <c r="V13" s="94" t="n">
        <v>2560</v>
      </c>
      <c r="W13" s="94" t="n">
        <v>2560</v>
      </c>
      <c r="X13" s="94" t="n">
        <v>6</v>
      </c>
      <c r="Y13" s="94" t="n">
        <v>2024</v>
      </c>
      <c r="Z13" s="94" t="n">
        <v>210</v>
      </c>
      <c r="AA13" s="94" t="n">
        <v>0</v>
      </c>
      <c r="AB13" s="213" t="s">
        <v>132</v>
      </c>
      <c r="AC13" s="213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215</v>
      </c>
      <c r="C14" s="213" t="s">
        <v>107</v>
      </c>
      <c r="D14" s="214" t="s">
        <v>133</v>
      </c>
      <c r="E14" s="214" t="s">
        <v>109</v>
      </c>
      <c r="F14" s="214" t="s">
        <v>128</v>
      </c>
      <c r="G14" s="215" t="n">
        <v>6733.03</v>
      </c>
      <c r="H14" s="215" t="n">
        <v>1214.15</v>
      </c>
      <c r="I14" s="213" t="s">
        <v>111</v>
      </c>
      <c r="J14" s="215" t="n">
        <f aca="false">IF(I14="SI",G14-H14,G14)</f>
        <v>6733.03</v>
      </c>
      <c r="K14" s="213" t="s">
        <v>129</v>
      </c>
      <c r="L14" s="213" t="s">
        <v>134</v>
      </c>
      <c r="M14" s="213" t="s">
        <v>114</v>
      </c>
      <c r="N14" s="213" t="s">
        <v>135</v>
      </c>
      <c r="O14" s="213" t="s">
        <v>109</v>
      </c>
      <c r="P14" s="214" t="s">
        <v>116</v>
      </c>
      <c r="Q14" s="213" t="s">
        <v>117</v>
      </c>
      <c r="R14" s="213" t="s">
        <v>118</v>
      </c>
      <c r="S14" s="213" t="s">
        <v>119</v>
      </c>
      <c r="T14" s="213" t="s">
        <v>120</v>
      </c>
      <c r="U14" s="94" t="s">
        <v>121</v>
      </c>
      <c r="V14" s="94" t="n">
        <v>2560</v>
      </c>
      <c r="W14" s="94" t="n">
        <v>2560</v>
      </c>
      <c r="X14" s="94" t="n">
        <v>8</v>
      </c>
      <c r="Y14" s="94" t="n">
        <v>2024</v>
      </c>
      <c r="Z14" s="94" t="n">
        <v>212</v>
      </c>
      <c r="AA14" s="94" t="n">
        <v>0</v>
      </c>
      <c r="AB14" s="213" t="s">
        <v>132</v>
      </c>
      <c r="AC14" s="213" t="s">
        <v>123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247</v>
      </c>
      <c r="C15" s="213" t="s">
        <v>136</v>
      </c>
      <c r="D15" s="214" t="s">
        <v>137</v>
      </c>
      <c r="E15" s="214" t="s">
        <v>109</v>
      </c>
      <c r="F15" s="214" t="s">
        <v>128</v>
      </c>
      <c r="G15" s="215" t="n">
        <v>21431.14</v>
      </c>
      <c r="H15" s="215" t="n">
        <v>3864.63</v>
      </c>
      <c r="I15" s="213" t="s">
        <v>111</v>
      </c>
      <c r="J15" s="215" t="n">
        <f aca="false">IF(I15="SI",G15-H15,G15)</f>
        <v>21431.14</v>
      </c>
      <c r="K15" s="213" t="s">
        <v>129</v>
      </c>
      <c r="L15" s="213" t="s">
        <v>138</v>
      </c>
      <c r="M15" s="213" t="s">
        <v>114</v>
      </c>
      <c r="N15" s="213" t="s">
        <v>139</v>
      </c>
      <c r="O15" s="213" t="s">
        <v>109</v>
      </c>
      <c r="P15" s="214" t="s">
        <v>116</v>
      </c>
      <c r="Q15" s="213" t="s">
        <v>117</v>
      </c>
      <c r="R15" s="213" t="s">
        <v>118</v>
      </c>
      <c r="S15" s="213" t="s">
        <v>119</v>
      </c>
      <c r="T15" s="213" t="s">
        <v>120</v>
      </c>
      <c r="U15" s="94" t="s">
        <v>121</v>
      </c>
      <c r="V15" s="94" t="n">
        <v>2560</v>
      </c>
      <c r="W15" s="94" t="n">
        <v>2560</v>
      </c>
      <c r="X15" s="94" t="n">
        <v>3</v>
      </c>
      <c r="Y15" s="94" t="n">
        <v>2024</v>
      </c>
      <c r="Z15" s="94" t="n">
        <v>208</v>
      </c>
      <c r="AA15" s="94" t="n">
        <v>0</v>
      </c>
      <c r="AB15" s="213" t="s">
        <v>132</v>
      </c>
      <c r="AC15" s="213" t="s">
        <v>12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248</v>
      </c>
      <c r="C16" s="213" t="s">
        <v>136</v>
      </c>
      <c r="D16" s="214" t="s">
        <v>140</v>
      </c>
      <c r="E16" s="214" t="s">
        <v>141</v>
      </c>
      <c r="F16" s="214" t="s">
        <v>128</v>
      </c>
      <c r="G16" s="215" t="n">
        <v>-2431.14</v>
      </c>
      <c r="H16" s="215" t="n">
        <v>-438.4</v>
      </c>
      <c r="I16" s="213" t="s">
        <v>111</v>
      </c>
      <c r="J16" s="215" t="n">
        <f aca="false">IF(I16="SI",G16-H16,G16)</f>
        <v>-2431.14</v>
      </c>
      <c r="K16" s="213" t="s">
        <v>129</v>
      </c>
      <c r="L16" s="213" t="s">
        <v>142</v>
      </c>
      <c r="M16" s="213" t="s">
        <v>114</v>
      </c>
      <c r="N16" s="213" t="s">
        <v>143</v>
      </c>
      <c r="O16" s="213" t="s">
        <v>141</v>
      </c>
      <c r="P16" s="214" t="s">
        <v>116</v>
      </c>
      <c r="Q16" s="213" t="s">
        <v>117</v>
      </c>
      <c r="R16" s="213" t="s">
        <v>118</v>
      </c>
      <c r="S16" s="213" t="s">
        <v>119</v>
      </c>
      <c r="T16" s="213" t="s">
        <v>120</v>
      </c>
      <c r="U16" s="94" t="s">
        <v>121</v>
      </c>
      <c r="V16" s="94" t="n">
        <v>2560</v>
      </c>
      <c r="W16" s="94" t="n">
        <v>2560</v>
      </c>
      <c r="X16" s="94" t="n">
        <v>3</v>
      </c>
      <c r="Y16" s="94" t="n">
        <v>2024</v>
      </c>
      <c r="Z16" s="94" t="n">
        <v>208</v>
      </c>
      <c r="AA16" s="94" t="n">
        <v>0</v>
      </c>
      <c r="AB16" s="213" t="s">
        <v>132</v>
      </c>
      <c r="AC16" s="213" t="s">
        <v>144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19</v>
      </c>
      <c r="B17" s="213" t="n">
        <v>301</v>
      </c>
      <c r="C17" s="213" t="s">
        <v>145</v>
      </c>
      <c r="D17" s="214" t="s">
        <v>146</v>
      </c>
      <c r="E17" s="214" t="s">
        <v>147</v>
      </c>
      <c r="F17" s="214"/>
      <c r="G17" s="215" t="n">
        <v>10600</v>
      </c>
      <c r="H17" s="215" t="n">
        <v>0</v>
      </c>
      <c r="I17" s="213" t="s">
        <v>111</v>
      </c>
      <c r="J17" s="215" t="n">
        <f aca="false">IF(I17="SI",G17-H17,G17)</f>
        <v>10600</v>
      </c>
      <c r="K17" s="213"/>
      <c r="L17" s="213" t="s">
        <v>148</v>
      </c>
      <c r="M17" s="213" t="s">
        <v>149</v>
      </c>
      <c r="N17" s="213" t="s">
        <v>150</v>
      </c>
      <c r="O17" s="213" t="s">
        <v>151</v>
      </c>
      <c r="P17" s="214" t="s">
        <v>152</v>
      </c>
      <c r="Q17" s="213" t="s">
        <v>153</v>
      </c>
      <c r="R17" s="213"/>
      <c r="S17" s="213" t="s">
        <v>154</v>
      </c>
      <c r="T17" s="213" t="s">
        <v>154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47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1</v>
      </c>
      <c r="B18" s="213" t="n">
        <v>639</v>
      </c>
      <c r="C18" s="213" t="s">
        <v>155</v>
      </c>
      <c r="D18" s="214" t="s">
        <v>156</v>
      </c>
      <c r="E18" s="214" t="s">
        <v>157</v>
      </c>
      <c r="F18" s="214" t="s">
        <v>158</v>
      </c>
      <c r="G18" s="215" t="n">
        <v>274.42</v>
      </c>
      <c r="H18" s="215" t="n">
        <v>0</v>
      </c>
      <c r="I18" s="213" t="s">
        <v>111</v>
      </c>
      <c r="J18" s="215" t="n">
        <f aca="false">IF(I18="SI",G18-H18,G18)</f>
        <v>274.42</v>
      </c>
      <c r="K18" s="213"/>
      <c r="L18" s="213" t="s">
        <v>159</v>
      </c>
      <c r="M18" s="213" t="s">
        <v>149</v>
      </c>
      <c r="N18" s="213" t="s">
        <v>160</v>
      </c>
      <c r="O18" s="213" t="s">
        <v>161</v>
      </c>
      <c r="P18" s="214" t="s">
        <v>152</v>
      </c>
      <c r="Q18" s="213" t="s">
        <v>153</v>
      </c>
      <c r="R18" s="213"/>
      <c r="S18" s="213" t="s">
        <v>154</v>
      </c>
      <c r="T18" s="213" t="s">
        <v>154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62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255</v>
      </c>
      <c r="C19" s="213" t="s">
        <v>136</v>
      </c>
      <c r="D19" s="214" t="s">
        <v>163</v>
      </c>
      <c r="E19" s="214" t="s">
        <v>164</v>
      </c>
      <c r="F19" s="214" t="s">
        <v>165</v>
      </c>
      <c r="G19" s="215" t="n">
        <v>1792.76</v>
      </c>
      <c r="H19" s="215" t="n">
        <v>162.98</v>
      </c>
      <c r="I19" s="213" t="s">
        <v>166</v>
      </c>
      <c r="J19" s="215" t="n">
        <f aca="false">IF(I19="SI",G19-H19,G19)</f>
        <v>1629.78</v>
      </c>
      <c r="K19" s="213"/>
      <c r="L19" s="213" t="s">
        <v>167</v>
      </c>
      <c r="M19" s="213" t="s">
        <v>114</v>
      </c>
      <c r="N19" s="213" t="s">
        <v>168</v>
      </c>
      <c r="O19" s="213" t="s">
        <v>169</v>
      </c>
      <c r="P19" s="214" t="s">
        <v>170</v>
      </c>
      <c r="Q19" s="213" t="s">
        <v>171</v>
      </c>
      <c r="R19" s="213"/>
      <c r="S19" s="213" t="s">
        <v>172</v>
      </c>
      <c r="T19" s="213" t="s">
        <v>173</v>
      </c>
      <c r="U19" s="94" t="s">
        <v>174</v>
      </c>
      <c r="V19" s="94" t="n">
        <v>3550</v>
      </c>
      <c r="W19" s="94" t="n">
        <v>1736</v>
      </c>
      <c r="X19" s="94" t="n">
        <v>99</v>
      </c>
      <c r="Y19" s="94" t="n">
        <v>2024</v>
      </c>
      <c r="Z19" s="94" t="n">
        <v>4</v>
      </c>
      <c r="AA19" s="94" t="n">
        <v>0</v>
      </c>
      <c r="AB19" s="213" t="s">
        <v>175</v>
      </c>
      <c r="AC19" s="213" t="s">
        <v>176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256</v>
      </c>
      <c r="C20" s="213" t="s">
        <v>136</v>
      </c>
      <c r="D20" s="214" t="s">
        <v>177</v>
      </c>
      <c r="E20" s="214" t="s">
        <v>169</v>
      </c>
      <c r="F20" s="214" t="s">
        <v>165</v>
      </c>
      <c r="G20" s="215" t="n">
        <v>774.16</v>
      </c>
      <c r="H20" s="215" t="n">
        <v>70.38</v>
      </c>
      <c r="I20" s="213" t="s">
        <v>166</v>
      </c>
      <c r="J20" s="215" t="n">
        <f aca="false">IF(I20="SI",G20-H20,G20)</f>
        <v>703.78</v>
      </c>
      <c r="K20" s="213"/>
      <c r="L20" s="213" t="s">
        <v>178</v>
      </c>
      <c r="M20" s="213" t="s">
        <v>114</v>
      </c>
      <c r="N20" s="213" t="s">
        <v>179</v>
      </c>
      <c r="O20" s="213" t="s">
        <v>180</v>
      </c>
      <c r="P20" s="214" t="s">
        <v>170</v>
      </c>
      <c r="Q20" s="213" t="s">
        <v>171</v>
      </c>
      <c r="R20" s="213"/>
      <c r="S20" s="213" t="s">
        <v>172</v>
      </c>
      <c r="T20" s="213" t="s">
        <v>173</v>
      </c>
      <c r="U20" s="94" t="s">
        <v>174</v>
      </c>
      <c r="V20" s="94" t="n">
        <v>3550</v>
      </c>
      <c r="W20" s="94" t="n">
        <v>1736</v>
      </c>
      <c r="X20" s="94" t="n">
        <v>99</v>
      </c>
      <c r="Y20" s="94" t="n">
        <v>2024</v>
      </c>
      <c r="Z20" s="94" t="n">
        <v>4</v>
      </c>
      <c r="AA20" s="94" t="n">
        <v>0</v>
      </c>
      <c r="AB20" s="213" t="s">
        <v>175</v>
      </c>
      <c r="AC20" s="213" t="s">
        <v>181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257</v>
      </c>
      <c r="C21" s="213" t="s">
        <v>136</v>
      </c>
      <c r="D21" s="214" t="s">
        <v>182</v>
      </c>
      <c r="E21" s="214" t="s">
        <v>169</v>
      </c>
      <c r="F21" s="214" t="s">
        <v>165</v>
      </c>
      <c r="G21" s="215" t="n">
        <v>258.12</v>
      </c>
      <c r="H21" s="215" t="n">
        <v>23.47</v>
      </c>
      <c r="I21" s="213" t="s">
        <v>166</v>
      </c>
      <c r="J21" s="215" t="n">
        <f aca="false">IF(I21="SI",G21-H21,G21)</f>
        <v>234.65</v>
      </c>
      <c r="K21" s="213"/>
      <c r="L21" s="213" t="s">
        <v>183</v>
      </c>
      <c r="M21" s="213" t="s">
        <v>114</v>
      </c>
      <c r="N21" s="213" t="s">
        <v>184</v>
      </c>
      <c r="O21" s="213" t="s">
        <v>180</v>
      </c>
      <c r="P21" s="214" t="s">
        <v>170</v>
      </c>
      <c r="Q21" s="213" t="s">
        <v>171</v>
      </c>
      <c r="R21" s="213"/>
      <c r="S21" s="213" t="s">
        <v>172</v>
      </c>
      <c r="T21" s="213" t="s">
        <v>173</v>
      </c>
      <c r="U21" s="94" t="s">
        <v>174</v>
      </c>
      <c r="V21" s="94" t="n">
        <v>3550</v>
      </c>
      <c r="W21" s="94" t="n">
        <v>1736</v>
      </c>
      <c r="X21" s="94" t="n">
        <v>99</v>
      </c>
      <c r="Y21" s="94" t="n">
        <v>2024</v>
      </c>
      <c r="Z21" s="94" t="n">
        <v>4</v>
      </c>
      <c r="AA21" s="94" t="n">
        <v>0</v>
      </c>
      <c r="AB21" s="213" t="s">
        <v>175</v>
      </c>
      <c r="AC21" s="213" t="s">
        <v>181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268</v>
      </c>
      <c r="C22" s="213" t="s">
        <v>185</v>
      </c>
      <c r="D22" s="214" t="s">
        <v>186</v>
      </c>
      <c r="E22" s="214" t="s">
        <v>187</v>
      </c>
      <c r="F22" s="214" t="s">
        <v>165</v>
      </c>
      <c r="G22" s="215" t="n">
        <v>49.5</v>
      </c>
      <c r="H22" s="215" t="n">
        <v>4.5</v>
      </c>
      <c r="I22" s="213" t="s">
        <v>166</v>
      </c>
      <c r="J22" s="215" t="n">
        <f aca="false">IF(I22="SI",G22-H22,G22)</f>
        <v>45</v>
      </c>
      <c r="K22" s="213"/>
      <c r="L22" s="213" t="s">
        <v>188</v>
      </c>
      <c r="M22" s="213" t="s">
        <v>114</v>
      </c>
      <c r="N22" s="213" t="s">
        <v>189</v>
      </c>
      <c r="O22" s="213" t="s">
        <v>190</v>
      </c>
      <c r="P22" s="214" t="s">
        <v>170</v>
      </c>
      <c r="Q22" s="213" t="s">
        <v>171</v>
      </c>
      <c r="R22" s="213"/>
      <c r="S22" s="213" t="s">
        <v>172</v>
      </c>
      <c r="T22" s="213" t="s">
        <v>173</v>
      </c>
      <c r="U22" s="94" t="s">
        <v>174</v>
      </c>
      <c r="V22" s="94" t="n">
        <v>3550</v>
      </c>
      <c r="W22" s="94" t="n">
        <v>1736</v>
      </c>
      <c r="X22" s="94" t="n">
        <v>99</v>
      </c>
      <c r="Y22" s="94" t="n">
        <v>2024</v>
      </c>
      <c r="Z22" s="94" t="n">
        <v>4</v>
      </c>
      <c r="AA22" s="94" t="n">
        <v>0</v>
      </c>
      <c r="AB22" s="213" t="s">
        <v>175</v>
      </c>
      <c r="AC22" s="213" t="s">
        <v>191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269</v>
      </c>
      <c r="C23" s="213" t="s">
        <v>185</v>
      </c>
      <c r="D23" s="214" t="s">
        <v>192</v>
      </c>
      <c r="E23" s="214" t="s">
        <v>136</v>
      </c>
      <c r="F23" s="214" t="s">
        <v>193</v>
      </c>
      <c r="G23" s="215" t="n">
        <v>238.81</v>
      </c>
      <c r="H23" s="215" t="n">
        <v>21.71</v>
      </c>
      <c r="I23" s="213" t="s">
        <v>166</v>
      </c>
      <c r="J23" s="215" t="n">
        <f aca="false">IF(I23="SI",G23-H23,G23)</f>
        <v>217.1</v>
      </c>
      <c r="K23" s="213"/>
      <c r="L23" s="213" t="s">
        <v>194</v>
      </c>
      <c r="M23" s="213" t="s">
        <v>114</v>
      </c>
      <c r="N23" s="213" t="s">
        <v>195</v>
      </c>
      <c r="O23" s="213" t="s">
        <v>190</v>
      </c>
      <c r="P23" s="214" t="s">
        <v>170</v>
      </c>
      <c r="Q23" s="213" t="s">
        <v>171</v>
      </c>
      <c r="R23" s="213"/>
      <c r="S23" s="213" t="s">
        <v>172</v>
      </c>
      <c r="T23" s="213" t="s">
        <v>173</v>
      </c>
      <c r="U23" s="94" t="s">
        <v>174</v>
      </c>
      <c r="V23" s="94" t="n">
        <v>3550</v>
      </c>
      <c r="W23" s="94" t="n">
        <v>1736</v>
      </c>
      <c r="X23" s="94" t="n">
        <v>99</v>
      </c>
      <c r="Y23" s="94" t="n">
        <v>2024</v>
      </c>
      <c r="Z23" s="94" t="n">
        <v>3</v>
      </c>
      <c r="AA23" s="94" t="n">
        <v>0</v>
      </c>
      <c r="AB23" s="213" t="s">
        <v>175</v>
      </c>
      <c r="AC23" s="213" t="s">
        <v>191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270</v>
      </c>
      <c r="C24" s="213" t="s">
        <v>185</v>
      </c>
      <c r="D24" s="214" t="s">
        <v>196</v>
      </c>
      <c r="E24" s="214" t="s">
        <v>136</v>
      </c>
      <c r="F24" s="214" t="s">
        <v>193</v>
      </c>
      <c r="G24" s="215" t="n">
        <v>453.53</v>
      </c>
      <c r="H24" s="215" t="n">
        <v>41.23</v>
      </c>
      <c r="I24" s="213" t="s">
        <v>166</v>
      </c>
      <c r="J24" s="215" t="n">
        <f aca="false">IF(I24="SI",G24-H24,G24)</f>
        <v>412.3</v>
      </c>
      <c r="K24" s="213"/>
      <c r="L24" s="213" t="s">
        <v>197</v>
      </c>
      <c r="M24" s="213" t="s">
        <v>114</v>
      </c>
      <c r="N24" s="213" t="s">
        <v>198</v>
      </c>
      <c r="O24" s="213" t="s">
        <v>190</v>
      </c>
      <c r="P24" s="214" t="s">
        <v>170</v>
      </c>
      <c r="Q24" s="213" t="s">
        <v>171</v>
      </c>
      <c r="R24" s="213"/>
      <c r="S24" s="213" t="s">
        <v>172</v>
      </c>
      <c r="T24" s="213" t="s">
        <v>173</v>
      </c>
      <c r="U24" s="94" t="s">
        <v>174</v>
      </c>
      <c r="V24" s="94" t="n">
        <v>3550</v>
      </c>
      <c r="W24" s="94" t="n">
        <v>1736</v>
      </c>
      <c r="X24" s="94" t="n">
        <v>99</v>
      </c>
      <c r="Y24" s="94" t="n">
        <v>2024</v>
      </c>
      <c r="Z24" s="94" t="n">
        <v>3</v>
      </c>
      <c r="AA24" s="94" t="n">
        <v>0</v>
      </c>
      <c r="AB24" s="213" t="s">
        <v>175</v>
      </c>
      <c r="AC24" s="213" t="s">
        <v>191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271</v>
      </c>
      <c r="C25" s="213" t="s">
        <v>185</v>
      </c>
      <c r="D25" s="214" t="s">
        <v>199</v>
      </c>
      <c r="E25" s="214" t="s">
        <v>136</v>
      </c>
      <c r="F25" s="214" t="s">
        <v>200</v>
      </c>
      <c r="G25" s="215" t="n">
        <v>221.72</v>
      </c>
      <c r="H25" s="215" t="n">
        <v>20.16</v>
      </c>
      <c r="I25" s="213" t="s">
        <v>166</v>
      </c>
      <c r="J25" s="215" t="n">
        <f aca="false">IF(I25="SI",G25-H25,G25)</f>
        <v>201.56</v>
      </c>
      <c r="K25" s="213"/>
      <c r="L25" s="213" t="s">
        <v>201</v>
      </c>
      <c r="M25" s="213" t="s">
        <v>114</v>
      </c>
      <c r="N25" s="213" t="s">
        <v>202</v>
      </c>
      <c r="O25" s="213" t="s">
        <v>190</v>
      </c>
      <c r="P25" s="214" t="s">
        <v>170</v>
      </c>
      <c r="Q25" s="213" t="s">
        <v>171</v>
      </c>
      <c r="R25" s="213"/>
      <c r="S25" s="213" t="s">
        <v>172</v>
      </c>
      <c r="T25" s="213" t="s">
        <v>173</v>
      </c>
      <c r="U25" s="94" t="s">
        <v>174</v>
      </c>
      <c r="V25" s="94" t="n">
        <v>3550</v>
      </c>
      <c r="W25" s="94" t="n">
        <v>1736</v>
      </c>
      <c r="X25" s="94" t="n">
        <v>99</v>
      </c>
      <c r="Y25" s="94" t="n">
        <v>2024</v>
      </c>
      <c r="Z25" s="94" t="n">
        <v>6</v>
      </c>
      <c r="AA25" s="94" t="n">
        <v>0</v>
      </c>
      <c r="AB25" s="213" t="s">
        <v>175</v>
      </c>
      <c r="AC25" s="213" t="s">
        <v>191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277</v>
      </c>
      <c r="C26" s="213" t="s">
        <v>175</v>
      </c>
      <c r="D26" s="214" t="s">
        <v>203</v>
      </c>
      <c r="E26" s="214" t="s">
        <v>185</v>
      </c>
      <c r="F26" s="214" t="s">
        <v>165</v>
      </c>
      <c r="G26" s="215" t="n">
        <v>180.14</v>
      </c>
      <c r="H26" s="215" t="n">
        <v>16.38</v>
      </c>
      <c r="I26" s="213" t="s">
        <v>166</v>
      </c>
      <c r="J26" s="215" t="n">
        <f aca="false">IF(I26="SI",G26-H26,G26)</f>
        <v>163.76</v>
      </c>
      <c r="K26" s="213"/>
      <c r="L26" s="213" t="s">
        <v>204</v>
      </c>
      <c r="M26" s="213" t="s">
        <v>114</v>
      </c>
      <c r="N26" s="213" t="s">
        <v>205</v>
      </c>
      <c r="O26" s="213" t="s">
        <v>206</v>
      </c>
      <c r="P26" s="214" t="s">
        <v>170</v>
      </c>
      <c r="Q26" s="213" t="s">
        <v>171</v>
      </c>
      <c r="R26" s="213"/>
      <c r="S26" s="213" t="s">
        <v>172</v>
      </c>
      <c r="T26" s="213" t="s">
        <v>173</v>
      </c>
      <c r="U26" s="94" t="s">
        <v>174</v>
      </c>
      <c r="V26" s="94" t="n">
        <v>3550</v>
      </c>
      <c r="W26" s="94" t="n">
        <v>1736</v>
      </c>
      <c r="X26" s="94" t="n">
        <v>99</v>
      </c>
      <c r="Y26" s="94" t="n">
        <v>2024</v>
      </c>
      <c r="Z26" s="94" t="n">
        <v>4</v>
      </c>
      <c r="AA26" s="94" t="n">
        <v>0</v>
      </c>
      <c r="AB26" s="213" t="s">
        <v>175</v>
      </c>
      <c r="AC26" s="213" t="s">
        <v>207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4</v>
      </c>
      <c r="B27" s="213" t="n">
        <v>224</v>
      </c>
      <c r="C27" s="213" t="s">
        <v>208</v>
      </c>
      <c r="D27" s="214" t="s">
        <v>209</v>
      </c>
      <c r="E27" s="214" t="s">
        <v>210</v>
      </c>
      <c r="F27" s="214" t="s">
        <v>211</v>
      </c>
      <c r="G27" s="215" t="n">
        <v>9760</v>
      </c>
      <c r="H27" s="215" t="n">
        <v>1760</v>
      </c>
      <c r="I27" s="213" t="s">
        <v>166</v>
      </c>
      <c r="J27" s="215" t="n">
        <f aca="false">IF(I27="SI",G27-H27,G27)</f>
        <v>8000</v>
      </c>
      <c r="K27" s="213" t="s">
        <v>212</v>
      </c>
      <c r="L27" s="213" t="s">
        <v>213</v>
      </c>
      <c r="M27" s="213" t="s">
        <v>114</v>
      </c>
      <c r="N27" s="213" t="s">
        <v>214</v>
      </c>
      <c r="O27" s="213" t="s">
        <v>210</v>
      </c>
      <c r="P27" s="214" t="s">
        <v>215</v>
      </c>
      <c r="Q27" s="213" t="s">
        <v>216</v>
      </c>
      <c r="R27" s="213" t="s">
        <v>217</v>
      </c>
      <c r="S27" s="213" t="s">
        <v>119</v>
      </c>
      <c r="T27" s="213" t="s">
        <v>120</v>
      </c>
      <c r="U27" s="94" t="s">
        <v>121</v>
      </c>
      <c r="V27" s="94" t="n">
        <v>2560</v>
      </c>
      <c r="W27" s="94" t="n">
        <v>2560</v>
      </c>
      <c r="X27" s="94" t="n">
        <v>2</v>
      </c>
      <c r="Y27" s="94" t="n">
        <v>2024</v>
      </c>
      <c r="Z27" s="94" t="n">
        <v>200</v>
      </c>
      <c r="AA27" s="94" t="n">
        <v>0</v>
      </c>
      <c r="AB27" s="213" t="s">
        <v>132</v>
      </c>
      <c r="AC27" s="213" t="s">
        <v>218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4</v>
      </c>
      <c r="B28" s="213" t="n">
        <v>225</v>
      </c>
      <c r="C28" s="213" t="s">
        <v>208</v>
      </c>
      <c r="D28" s="214" t="s">
        <v>219</v>
      </c>
      <c r="E28" s="214" t="s">
        <v>210</v>
      </c>
      <c r="F28" s="214" t="s">
        <v>211</v>
      </c>
      <c r="G28" s="215" t="n">
        <v>9760</v>
      </c>
      <c r="H28" s="215" t="n">
        <v>1760</v>
      </c>
      <c r="I28" s="213" t="s">
        <v>166</v>
      </c>
      <c r="J28" s="215" t="n">
        <f aca="false">IF(I28="SI",G28-H28,G28)</f>
        <v>8000</v>
      </c>
      <c r="K28" s="213" t="s">
        <v>212</v>
      </c>
      <c r="L28" s="213" t="s">
        <v>220</v>
      </c>
      <c r="M28" s="213" t="s">
        <v>114</v>
      </c>
      <c r="N28" s="213" t="s">
        <v>221</v>
      </c>
      <c r="O28" s="213" t="s">
        <v>210</v>
      </c>
      <c r="P28" s="214" t="s">
        <v>215</v>
      </c>
      <c r="Q28" s="213" t="s">
        <v>216</v>
      </c>
      <c r="R28" s="213" t="s">
        <v>217</v>
      </c>
      <c r="S28" s="213" t="s">
        <v>119</v>
      </c>
      <c r="T28" s="213" t="s">
        <v>120</v>
      </c>
      <c r="U28" s="94" t="s">
        <v>121</v>
      </c>
      <c r="V28" s="94" t="n">
        <v>2560</v>
      </c>
      <c r="W28" s="94" t="n">
        <v>2560</v>
      </c>
      <c r="X28" s="94" t="n">
        <v>1</v>
      </c>
      <c r="Y28" s="94" t="n">
        <v>2024</v>
      </c>
      <c r="Z28" s="94" t="n">
        <v>199</v>
      </c>
      <c r="AA28" s="94" t="n">
        <v>0</v>
      </c>
      <c r="AB28" s="213" t="s">
        <v>132</v>
      </c>
      <c r="AC28" s="213" t="s">
        <v>218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4</v>
      </c>
      <c r="B29" s="213" t="n">
        <v>240</v>
      </c>
      <c r="C29" s="213" t="s">
        <v>222</v>
      </c>
      <c r="D29" s="214" t="s">
        <v>223</v>
      </c>
      <c r="E29" s="214" t="s">
        <v>210</v>
      </c>
      <c r="F29" s="214" t="s">
        <v>224</v>
      </c>
      <c r="G29" s="215" t="n">
        <v>9760</v>
      </c>
      <c r="H29" s="215" t="n">
        <v>1760</v>
      </c>
      <c r="I29" s="213" t="s">
        <v>166</v>
      </c>
      <c r="J29" s="215" t="n">
        <f aca="false">IF(I29="SI",G29-H29,G29)</f>
        <v>8000</v>
      </c>
      <c r="K29" s="213" t="s">
        <v>225</v>
      </c>
      <c r="L29" s="213" t="s">
        <v>226</v>
      </c>
      <c r="M29" s="213" t="s">
        <v>114</v>
      </c>
      <c r="N29" s="213" t="s">
        <v>227</v>
      </c>
      <c r="O29" s="213" t="s">
        <v>228</v>
      </c>
      <c r="P29" s="214" t="s">
        <v>215</v>
      </c>
      <c r="Q29" s="213" t="s">
        <v>216</v>
      </c>
      <c r="R29" s="213" t="s">
        <v>217</v>
      </c>
      <c r="S29" s="213" t="s">
        <v>119</v>
      </c>
      <c r="T29" s="213" t="s">
        <v>120</v>
      </c>
      <c r="U29" s="94" t="s">
        <v>121</v>
      </c>
      <c r="V29" s="94" t="n">
        <v>2560</v>
      </c>
      <c r="W29" s="94" t="n">
        <v>2560</v>
      </c>
      <c r="X29" s="94" t="n">
        <v>99</v>
      </c>
      <c r="Y29" s="94" t="n">
        <v>2024</v>
      </c>
      <c r="Z29" s="94" t="n">
        <v>220</v>
      </c>
      <c r="AA29" s="94" t="n">
        <v>0</v>
      </c>
      <c r="AB29" s="213" t="s">
        <v>132</v>
      </c>
      <c r="AC29" s="213" t="s">
        <v>229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241</v>
      </c>
      <c r="C30" s="213" t="s">
        <v>164</v>
      </c>
      <c r="D30" s="214" t="s">
        <v>230</v>
      </c>
      <c r="E30" s="214" t="s">
        <v>231</v>
      </c>
      <c r="F30" s="214" t="s">
        <v>232</v>
      </c>
      <c r="G30" s="215" t="n">
        <v>1030.9</v>
      </c>
      <c r="H30" s="215" t="n">
        <v>185.9</v>
      </c>
      <c r="I30" s="213" t="s">
        <v>166</v>
      </c>
      <c r="J30" s="215" t="n">
        <f aca="false">IF(I30="SI",G30-H30,G30)</f>
        <v>845</v>
      </c>
      <c r="K30" s="213" t="s">
        <v>233</v>
      </c>
      <c r="L30" s="213" t="s">
        <v>234</v>
      </c>
      <c r="M30" s="213" t="s">
        <v>114</v>
      </c>
      <c r="N30" s="213" t="s">
        <v>235</v>
      </c>
      <c r="O30" s="213" t="s">
        <v>164</v>
      </c>
      <c r="P30" s="214" t="s">
        <v>236</v>
      </c>
      <c r="Q30" s="213" t="s">
        <v>237</v>
      </c>
      <c r="R30" s="213"/>
      <c r="S30" s="213" t="s">
        <v>119</v>
      </c>
      <c r="T30" s="213" t="s">
        <v>120</v>
      </c>
      <c r="U30" s="94" t="s">
        <v>238</v>
      </c>
      <c r="V30" s="94" t="n">
        <v>140</v>
      </c>
      <c r="W30" s="94" t="n">
        <v>55</v>
      </c>
      <c r="X30" s="94" t="n">
        <v>1</v>
      </c>
      <c r="Y30" s="94" t="n">
        <v>2023</v>
      </c>
      <c r="Z30" s="94" t="n">
        <v>313</v>
      </c>
      <c r="AA30" s="94" t="n">
        <v>0</v>
      </c>
      <c r="AB30" s="213" t="s">
        <v>185</v>
      </c>
      <c r="AC30" s="213" t="s">
        <v>239</v>
      </c>
      <c r="AD30" s="94" t="n">
        <f aca="false">IF(P30=P29,0,1)</f>
        <v>1</v>
      </c>
    </row>
    <row r="31" customFormat="false" ht="15" hidden="false" customHeight="false" outlineLevel="0" collapsed="false">
      <c r="A31" s="213" t="n">
        <v>2024</v>
      </c>
      <c r="B31" s="213" t="n">
        <v>245</v>
      </c>
      <c r="C31" s="213" t="s">
        <v>169</v>
      </c>
      <c r="D31" s="214" t="s">
        <v>240</v>
      </c>
      <c r="E31" s="214" t="s">
        <v>241</v>
      </c>
      <c r="F31" s="214" t="s">
        <v>242</v>
      </c>
      <c r="G31" s="215" t="n">
        <v>1433.5</v>
      </c>
      <c r="H31" s="215" t="n">
        <v>258.5</v>
      </c>
      <c r="I31" s="213" t="s">
        <v>166</v>
      </c>
      <c r="J31" s="215" t="n">
        <f aca="false">IF(I31="SI",G31-H31,G31)</f>
        <v>1175</v>
      </c>
      <c r="K31" s="213" t="s">
        <v>243</v>
      </c>
      <c r="L31" s="213" t="s">
        <v>244</v>
      </c>
      <c r="M31" s="213" t="s">
        <v>114</v>
      </c>
      <c r="N31" s="213" t="s">
        <v>245</v>
      </c>
      <c r="O31" s="213" t="s">
        <v>246</v>
      </c>
      <c r="P31" s="214" t="s">
        <v>247</v>
      </c>
      <c r="Q31" s="213" t="s">
        <v>248</v>
      </c>
      <c r="R31" s="213" t="s">
        <v>248</v>
      </c>
      <c r="S31" s="213" t="s">
        <v>249</v>
      </c>
      <c r="T31" s="213" t="s">
        <v>250</v>
      </c>
      <c r="U31" s="94" t="s">
        <v>251</v>
      </c>
      <c r="V31" s="94" t="n">
        <v>4210</v>
      </c>
      <c r="W31" s="94" t="n">
        <v>4210</v>
      </c>
      <c r="X31" s="94" t="n">
        <v>1</v>
      </c>
      <c r="Y31" s="94" t="n">
        <v>2024</v>
      </c>
      <c r="Z31" s="94" t="n">
        <v>310</v>
      </c>
      <c r="AA31" s="94" t="n">
        <v>0</v>
      </c>
      <c r="AB31" s="213" t="s">
        <v>185</v>
      </c>
      <c r="AC31" s="213" t="s">
        <v>176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4</v>
      </c>
      <c r="B32" s="213" t="n">
        <v>216</v>
      </c>
      <c r="C32" s="213" t="s">
        <v>107</v>
      </c>
      <c r="D32" s="214" t="s">
        <v>249</v>
      </c>
      <c r="E32" s="214" t="s">
        <v>252</v>
      </c>
      <c r="F32" s="214" t="s">
        <v>253</v>
      </c>
      <c r="G32" s="215" t="n">
        <v>5378.61</v>
      </c>
      <c r="H32" s="215" t="n">
        <v>969.91</v>
      </c>
      <c r="I32" s="213" t="s">
        <v>111</v>
      </c>
      <c r="J32" s="215" t="n">
        <f aca="false">IF(I32="SI",G32-H32,G32)</f>
        <v>5378.61</v>
      </c>
      <c r="K32" s="213" t="s">
        <v>254</v>
      </c>
      <c r="L32" s="213" t="s">
        <v>255</v>
      </c>
      <c r="M32" s="213" t="s">
        <v>114</v>
      </c>
      <c r="N32" s="213" t="s">
        <v>256</v>
      </c>
      <c r="O32" s="213" t="s">
        <v>252</v>
      </c>
      <c r="P32" s="214" t="s">
        <v>257</v>
      </c>
      <c r="Q32" s="213" t="s">
        <v>258</v>
      </c>
      <c r="R32" s="213" t="s">
        <v>259</v>
      </c>
      <c r="S32" s="213" t="s">
        <v>119</v>
      </c>
      <c r="T32" s="213" t="s">
        <v>120</v>
      </c>
      <c r="U32" s="94" t="s">
        <v>121</v>
      </c>
      <c r="V32" s="94" t="n">
        <v>2560</v>
      </c>
      <c r="W32" s="94" t="n">
        <v>2560</v>
      </c>
      <c r="X32" s="94" t="n">
        <v>1</v>
      </c>
      <c r="Y32" s="94" t="n">
        <v>2024</v>
      </c>
      <c r="Z32" s="94" t="n">
        <v>207</v>
      </c>
      <c r="AA32" s="94" t="n">
        <v>0</v>
      </c>
      <c r="AB32" s="213" t="s">
        <v>122</v>
      </c>
      <c r="AC32" s="213" t="s">
        <v>260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4</v>
      </c>
      <c r="B33" s="213" t="n">
        <v>217</v>
      </c>
      <c r="C33" s="213" t="s">
        <v>107</v>
      </c>
      <c r="D33" s="214" t="s">
        <v>261</v>
      </c>
      <c r="E33" s="214" t="s">
        <v>252</v>
      </c>
      <c r="F33" s="214" t="s">
        <v>262</v>
      </c>
      <c r="G33" s="215" t="n">
        <v>1999.58</v>
      </c>
      <c r="H33" s="215" t="n">
        <v>360.58</v>
      </c>
      <c r="I33" s="213" t="s">
        <v>111</v>
      </c>
      <c r="J33" s="215" t="n">
        <f aca="false">IF(I33="SI",G33-H33,G33)</f>
        <v>1999.58</v>
      </c>
      <c r="K33" s="213" t="s">
        <v>263</v>
      </c>
      <c r="L33" s="213" t="s">
        <v>264</v>
      </c>
      <c r="M33" s="213" t="s">
        <v>114</v>
      </c>
      <c r="N33" s="213" t="s">
        <v>265</v>
      </c>
      <c r="O33" s="213" t="s">
        <v>252</v>
      </c>
      <c r="P33" s="214" t="s">
        <v>257</v>
      </c>
      <c r="Q33" s="213" t="s">
        <v>258</v>
      </c>
      <c r="R33" s="213" t="s">
        <v>259</v>
      </c>
      <c r="S33" s="213" t="s">
        <v>119</v>
      </c>
      <c r="T33" s="213" t="s">
        <v>120</v>
      </c>
      <c r="U33" s="94" t="s">
        <v>121</v>
      </c>
      <c r="V33" s="94" t="n">
        <v>2560</v>
      </c>
      <c r="W33" s="94" t="n">
        <v>2560</v>
      </c>
      <c r="X33" s="94" t="n">
        <v>2</v>
      </c>
      <c r="Y33" s="94" t="n">
        <v>2024</v>
      </c>
      <c r="Z33" s="94" t="n">
        <v>214</v>
      </c>
      <c r="AA33" s="94" t="n">
        <v>0</v>
      </c>
      <c r="AB33" s="213" t="s">
        <v>122</v>
      </c>
      <c r="AC33" s="213" t="s">
        <v>260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218</v>
      </c>
      <c r="C34" s="213" t="s">
        <v>107</v>
      </c>
      <c r="D34" s="214" t="s">
        <v>119</v>
      </c>
      <c r="E34" s="214" t="s">
        <v>252</v>
      </c>
      <c r="F34" s="214" t="s">
        <v>266</v>
      </c>
      <c r="G34" s="215" t="n">
        <v>3170.8</v>
      </c>
      <c r="H34" s="215" t="n">
        <v>571.78</v>
      </c>
      <c r="I34" s="213" t="s">
        <v>111</v>
      </c>
      <c r="J34" s="215" t="n">
        <f aca="false">IF(I34="SI",G34-H34,G34)</f>
        <v>3170.8</v>
      </c>
      <c r="K34" s="213" t="s">
        <v>267</v>
      </c>
      <c r="L34" s="213" t="s">
        <v>268</v>
      </c>
      <c r="M34" s="213" t="s">
        <v>114</v>
      </c>
      <c r="N34" s="213" t="s">
        <v>269</v>
      </c>
      <c r="O34" s="213" t="s">
        <v>252</v>
      </c>
      <c r="P34" s="214" t="s">
        <v>257</v>
      </c>
      <c r="Q34" s="213" t="s">
        <v>258</v>
      </c>
      <c r="R34" s="213" t="s">
        <v>259</v>
      </c>
      <c r="S34" s="213" t="s">
        <v>119</v>
      </c>
      <c r="T34" s="213" t="s">
        <v>120</v>
      </c>
      <c r="U34" s="94" t="s">
        <v>121</v>
      </c>
      <c r="V34" s="94" t="n">
        <v>2560</v>
      </c>
      <c r="W34" s="94" t="n">
        <v>2560</v>
      </c>
      <c r="X34" s="94" t="n">
        <v>7</v>
      </c>
      <c r="Y34" s="94" t="n">
        <v>2024</v>
      </c>
      <c r="Z34" s="94" t="n">
        <v>218</v>
      </c>
      <c r="AA34" s="94" t="n">
        <v>0</v>
      </c>
      <c r="AB34" s="213" t="s">
        <v>122</v>
      </c>
      <c r="AC34" s="213" t="s">
        <v>260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258</v>
      </c>
      <c r="C35" s="213" t="s">
        <v>136</v>
      </c>
      <c r="D35" s="214" t="s">
        <v>270</v>
      </c>
      <c r="E35" s="214" t="s">
        <v>164</v>
      </c>
      <c r="F35" s="214" t="s">
        <v>271</v>
      </c>
      <c r="G35" s="215" t="n">
        <v>56.03</v>
      </c>
      <c r="H35" s="215" t="n">
        <v>10.1</v>
      </c>
      <c r="I35" s="213" t="s">
        <v>166</v>
      </c>
      <c r="J35" s="215" t="n">
        <f aca="false">IF(I35="SI",G35-H35,G35)</f>
        <v>45.93</v>
      </c>
      <c r="K35" s="213" t="s">
        <v>272</v>
      </c>
      <c r="L35" s="213" t="s">
        <v>273</v>
      </c>
      <c r="M35" s="213" t="s">
        <v>114</v>
      </c>
      <c r="N35" s="213" t="s">
        <v>274</v>
      </c>
      <c r="O35" s="213" t="s">
        <v>169</v>
      </c>
      <c r="P35" s="214" t="s">
        <v>275</v>
      </c>
      <c r="Q35" s="213" t="s">
        <v>276</v>
      </c>
      <c r="R35" s="213" t="s">
        <v>276</v>
      </c>
      <c r="S35" s="213" t="s">
        <v>172</v>
      </c>
      <c r="T35" s="213" t="s">
        <v>173</v>
      </c>
      <c r="U35" s="94" t="s">
        <v>277</v>
      </c>
      <c r="V35" s="94" t="n">
        <v>2340</v>
      </c>
      <c r="W35" s="94" t="n">
        <v>1829</v>
      </c>
      <c r="X35" s="94" t="n">
        <v>100</v>
      </c>
      <c r="Y35" s="94" t="n">
        <v>2024</v>
      </c>
      <c r="Z35" s="94" t="n">
        <v>75</v>
      </c>
      <c r="AA35" s="94" t="n">
        <v>0</v>
      </c>
      <c r="AB35" s="213" t="s">
        <v>175</v>
      </c>
      <c r="AC35" s="213" t="s">
        <v>176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4</v>
      </c>
      <c r="B36" s="213" t="n">
        <v>259</v>
      </c>
      <c r="C36" s="213" t="s">
        <v>136</v>
      </c>
      <c r="D36" s="214" t="s">
        <v>278</v>
      </c>
      <c r="E36" s="214" t="s">
        <v>164</v>
      </c>
      <c r="F36" s="214" t="s">
        <v>271</v>
      </c>
      <c r="G36" s="215" t="n">
        <v>83.61</v>
      </c>
      <c r="H36" s="215" t="n">
        <v>15.08</v>
      </c>
      <c r="I36" s="213" t="s">
        <v>166</v>
      </c>
      <c r="J36" s="215" t="n">
        <f aca="false">IF(I36="SI",G36-H36,G36)</f>
        <v>68.53</v>
      </c>
      <c r="K36" s="213" t="s">
        <v>272</v>
      </c>
      <c r="L36" s="213" t="s">
        <v>279</v>
      </c>
      <c r="M36" s="213" t="s">
        <v>114</v>
      </c>
      <c r="N36" s="213" t="s">
        <v>280</v>
      </c>
      <c r="O36" s="213" t="s">
        <v>246</v>
      </c>
      <c r="P36" s="214" t="s">
        <v>275</v>
      </c>
      <c r="Q36" s="213" t="s">
        <v>276</v>
      </c>
      <c r="R36" s="213" t="s">
        <v>276</v>
      </c>
      <c r="S36" s="213" t="s">
        <v>172</v>
      </c>
      <c r="T36" s="213" t="s">
        <v>173</v>
      </c>
      <c r="U36" s="94" t="s">
        <v>281</v>
      </c>
      <c r="V36" s="94" t="n">
        <v>3870</v>
      </c>
      <c r="W36" s="94" t="n">
        <v>65</v>
      </c>
      <c r="X36" s="94" t="n">
        <v>1</v>
      </c>
      <c r="Y36" s="94" t="n">
        <v>2024</v>
      </c>
      <c r="Z36" s="94" t="n">
        <v>74</v>
      </c>
      <c r="AA36" s="94" t="n">
        <v>0</v>
      </c>
      <c r="AB36" s="213" t="s">
        <v>175</v>
      </c>
      <c r="AC36" s="213" t="s">
        <v>176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260</v>
      </c>
      <c r="C37" s="213" t="s">
        <v>136</v>
      </c>
      <c r="D37" s="214" t="s">
        <v>282</v>
      </c>
      <c r="E37" s="214" t="s">
        <v>164</v>
      </c>
      <c r="F37" s="214" t="s">
        <v>271</v>
      </c>
      <c r="G37" s="215" t="n">
        <v>143.69</v>
      </c>
      <c r="H37" s="215" t="n">
        <v>13.06</v>
      </c>
      <c r="I37" s="213" t="s">
        <v>166</v>
      </c>
      <c r="J37" s="215" t="n">
        <f aca="false">IF(I37="SI",G37-H37,G37)</f>
        <v>130.63</v>
      </c>
      <c r="K37" s="213" t="s">
        <v>272</v>
      </c>
      <c r="L37" s="213" t="s">
        <v>283</v>
      </c>
      <c r="M37" s="213" t="s">
        <v>114</v>
      </c>
      <c r="N37" s="213" t="s">
        <v>284</v>
      </c>
      <c r="O37" s="213" t="s">
        <v>169</v>
      </c>
      <c r="P37" s="214" t="s">
        <v>275</v>
      </c>
      <c r="Q37" s="213" t="s">
        <v>276</v>
      </c>
      <c r="R37" s="213" t="s">
        <v>276</v>
      </c>
      <c r="S37" s="213" t="s">
        <v>172</v>
      </c>
      <c r="T37" s="213" t="s">
        <v>173</v>
      </c>
      <c r="U37" s="94" t="s">
        <v>285</v>
      </c>
      <c r="V37" s="94" t="n">
        <v>1460</v>
      </c>
      <c r="W37" s="94" t="n">
        <v>1346</v>
      </c>
      <c r="X37" s="94" t="n">
        <v>3</v>
      </c>
      <c r="Y37" s="94" t="n">
        <v>2024</v>
      </c>
      <c r="Z37" s="94" t="n">
        <v>71</v>
      </c>
      <c r="AA37" s="94" t="n">
        <v>0</v>
      </c>
      <c r="AB37" s="213" t="s">
        <v>175</v>
      </c>
      <c r="AC37" s="213" t="s">
        <v>176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4</v>
      </c>
      <c r="B38" s="213" t="n">
        <v>261</v>
      </c>
      <c r="C38" s="213" t="s">
        <v>136</v>
      </c>
      <c r="D38" s="214" t="s">
        <v>286</v>
      </c>
      <c r="E38" s="214" t="s">
        <v>164</v>
      </c>
      <c r="F38" s="214" t="s">
        <v>271</v>
      </c>
      <c r="G38" s="215" t="n">
        <v>151.46</v>
      </c>
      <c r="H38" s="215" t="n">
        <v>27.31</v>
      </c>
      <c r="I38" s="213" t="s">
        <v>166</v>
      </c>
      <c r="J38" s="215" t="n">
        <f aca="false">IF(I38="SI",G38-H38,G38)</f>
        <v>124.15</v>
      </c>
      <c r="K38" s="213" t="s">
        <v>272</v>
      </c>
      <c r="L38" s="213" t="s">
        <v>287</v>
      </c>
      <c r="M38" s="213" t="s">
        <v>114</v>
      </c>
      <c r="N38" s="213" t="s">
        <v>288</v>
      </c>
      <c r="O38" s="213" t="s">
        <v>169</v>
      </c>
      <c r="P38" s="214" t="s">
        <v>275</v>
      </c>
      <c r="Q38" s="213" t="s">
        <v>276</v>
      </c>
      <c r="R38" s="213" t="s">
        <v>276</v>
      </c>
      <c r="S38" s="213" t="s">
        <v>172</v>
      </c>
      <c r="T38" s="213" t="s">
        <v>173</v>
      </c>
      <c r="U38" s="94" t="s">
        <v>251</v>
      </c>
      <c r="V38" s="94" t="n">
        <v>4210</v>
      </c>
      <c r="W38" s="94" t="n">
        <v>1657</v>
      </c>
      <c r="X38" s="94" t="n">
        <v>99</v>
      </c>
      <c r="Y38" s="94" t="n">
        <v>2024</v>
      </c>
      <c r="Z38" s="94" t="n">
        <v>70</v>
      </c>
      <c r="AA38" s="94" t="n">
        <v>0</v>
      </c>
      <c r="AB38" s="213" t="s">
        <v>175</v>
      </c>
      <c r="AC38" s="213" t="s">
        <v>176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4</v>
      </c>
      <c r="B39" s="213" t="n">
        <v>262</v>
      </c>
      <c r="C39" s="213" t="s">
        <v>136</v>
      </c>
      <c r="D39" s="214" t="s">
        <v>289</v>
      </c>
      <c r="E39" s="214" t="s">
        <v>164</v>
      </c>
      <c r="F39" s="214" t="s">
        <v>271</v>
      </c>
      <c r="G39" s="215" t="n">
        <v>929.01</v>
      </c>
      <c r="H39" s="215" t="n">
        <v>155.81</v>
      </c>
      <c r="I39" s="213" t="s">
        <v>166</v>
      </c>
      <c r="J39" s="215" t="n">
        <f aca="false">IF(I39="SI",G39-H39,G39)</f>
        <v>773.2</v>
      </c>
      <c r="K39" s="213" t="s">
        <v>272</v>
      </c>
      <c r="L39" s="213" t="s">
        <v>290</v>
      </c>
      <c r="M39" s="213" t="s">
        <v>114</v>
      </c>
      <c r="N39" s="213" t="s">
        <v>291</v>
      </c>
      <c r="O39" s="213" t="s">
        <v>246</v>
      </c>
      <c r="P39" s="214" t="s">
        <v>275</v>
      </c>
      <c r="Q39" s="213" t="s">
        <v>276</v>
      </c>
      <c r="R39" s="213" t="s">
        <v>276</v>
      </c>
      <c r="S39" s="213" t="s">
        <v>172</v>
      </c>
      <c r="T39" s="213" t="s">
        <v>173</v>
      </c>
      <c r="U39" s="94" t="s">
        <v>292</v>
      </c>
      <c r="V39" s="94" t="n">
        <v>470</v>
      </c>
      <c r="W39" s="94" t="n">
        <v>470</v>
      </c>
      <c r="X39" s="94" t="n">
        <v>1</v>
      </c>
      <c r="Y39" s="94" t="n">
        <v>2024</v>
      </c>
      <c r="Z39" s="94" t="n">
        <v>72</v>
      </c>
      <c r="AA39" s="94" t="n">
        <v>0</v>
      </c>
      <c r="AB39" s="213" t="s">
        <v>175</v>
      </c>
      <c r="AC39" s="213" t="s">
        <v>176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263</v>
      </c>
      <c r="C40" s="213" t="s">
        <v>136</v>
      </c>
      <c r="D40" s="214" t="s">
        <v>293</v>
      </c>
      <c r="E40" s="214" t="s">
        <v>164</v>
      </c>
      <c r="F40" s="214" t="s">
        <v>271</v>
      </c>
      <c r="G40" s="215" t="n">
        <v>3126.77</v>
      </c>
      <c r="H40" s="215" t="n">
        <v>563.84</v>
      </c>
      <c r="I40" s="213" t="s">
        <v>166</v>
      </c>
      <c r="J40" s="215" t="n">
        <f aca="false">IF(I40="SI",G40-H40,G40)</f>
        <v>2562.93</v>
      </c>
      <c r="K40" s="213" t="s">
        <v>272</v>
      </c>
      <c r="L40" s="213" t="s">
        <v>294</v>
      </c>
      <c r="M40" s="213" t="s">
        <v>114</v>
      </c>
      <c r="N40" s="213" t="s">
        <v>295</v>
      </c>
      <c r="O40" s="213" t="s">
        <v>169</v>
      </c>
      <c r="P40" s="214" t="s">
        <v>275</v>
      </c>
      <c r="Q40" s="213" t="s">
        <v>276</v>
      </c>
      <c r="R40" s="213" t="s">
        <v>276</v>
      </c>
      <c r="S40" s="213" t="s">
        <v>172</v>
      </c>
      <c r="T40" s="213" t="s">
        <v>173</v>
      </c>
      <c r="U40" s="94" t="s">
        <v>296</v>
      </c>
      <c r="V40" s="94" t="n">
        <v>2880</v>
      </c>
      <c r="W40" s="94" t="n">
        <v>750</v>
      </c>
      <c r="X40" s="94" t="n">
        <v>1</v>
      </c>
      <c r="Y40" s="94" t="n">
        <v>2024</v>
      </c>
      <c r="Z40" s="94" t="n">
        <v>73</v>
      </c>
      <c r="AA40" s="94" t="n">
        <v>0</v>
      </c>
      <c r="AB40" s="213" t="s">
        <v>175</v>
      </c>
      <c r="AC40" s="213" t="s">
        <v>176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4</v>
      </c>
      <c r="B41" s="213" t="n">
        <v>264</v>
      </c>
      <c r="C41" s="213" t="s">
        <v>136</v>
      </c>
      <c r="D41" s="214" t="s">
        <v>297</v>
      </c>
      <c r="E41" s="214" t="s">
        <v>164</v>
      </c>
      <c r="F41" s="214" t="s">
        <v>298</v>
      </c>
      <c r="G41" s="215" t="n">
        <v>118.6</v>
      </c>
      <c r="H41" s="215" t="n">
        <v>21.44</v>
      </c>
      <c r="I41" s="213" t="s">
        <v>166</v>
      </c>
      <c r="J41" s="215" t="n">
        <f aca="false">IF(I41="SI",G41-H41,G41)</f>
        <v>97.16</v>
      </c>
      <c r="K41" s="213" t="s">
        <v>299</v>
      </c>
      <c r="L41" s="213" t="s">
        <v>300</v>
      </c>
      <c r="M41" s="213" t="s">
        <v>114</v>
      </c>
      <c r="N41" s="213" t="s">
        <v>301</v>
      </c>
      <c r="O41" s="213" t="s">
        <v>180</v>
      </c>
      <c r="P41" s="214" t="s">
        <v>275</v>
      </c>
      <c r="Q41" s="213" t="s">
        <v>276</v>
      </c>
      <c r="R41" s="213" t="s">
        <v>276</v>
      </c>
      <c r="S41" s="213" t="s">
        <v>172</v>
      </c>
      <c r="T41" s="213" t="s">
        <v>173</v>
      </c>
      <c r="U41" s="94" t="s">
        <v>281</v>
      </c>
      <c r="V41" s="94" t="n">
        <v>3870</v>
      </c>
      <c r="W41" s="94" t="n">
        <v>1114</v>
      </c>
      <c r="X41" s="94" t="n">
        <v>99</v>
      </c>
      <c r="Y41" s="94" t="n">
        <v>2024</v>
      </c>
      <c r="Z41" s="94" t="n">
        <v>81</v>
      </c>
      <c r="AA41" s="94" t="n">
        <v>0</v>
      </c>
      <c r="AB41" s="213" t="s">
        <v>175</v>
      </c>
      <c r="AC41" s="213" t="s">
        <v>181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265</v>
      </c>
      <c r="C42" s="213" t="s">
        <v>136</v>
      </c>
      <c r="D42" s="214" t="s">
        <v>302</v>
      </c>
      <c r="E42" s="214" t="s">
        <v>164</v>
      </c>
      <c r="F42" s="214" t="s">
        <v>298</v>
      </c>
      <c r="G42" s="215" t="n">
        <v>420.63</v>
      </c>
      <c r="H42" s="215" t="n">
        <v>38.24</v>
      </c>
      <c r="I42" s="213" t="s">
        <v>166</v>
      </c>
      <c r="J42" s="215" t="n">
        <f aca="false">IF(I42="SI",G42-H42,G42)</f>
        <v>382.39</v>
      </c>
      <c r="K42" s="213" t="s">
        <v>299</v>
      </c>
      <c r="L42" s="213" t="s">
        <v>303</v>
      </c>
      <c r="M42" s="213" t="s">
        <v>114</v>
      </c>
      <c r="N42" s="213" t="s">
        <v>304</v>
      </c>
      <c r="O42" s="213" t="s">
        <v>180</v>
      </c>
      <c r="P42" s="214" t="s">
        <v>275</v>
      </c>
      <c r="Q42" s="213" t="s">
        <v>276</v>
      </c>
      <c r="R42" s="213" t="s">
        <v>276</v>
      </c>
      <c r="S42" s="213" t="s">
        <v>172</v>
      </c>
      <c r="T42" s="213" t="s">
        <v>173</v>
      </c>
      <c r="U42" s="94" t="s">
        <v>305</v>
      </c>
      <c r="V42" s="94" t="n">
        <v>1450</v>
      </c>
      <c r="W42" s="94" t="n">
        <v>780</v>
      </c>
      <c r="X42" s="94" t="n">
        <v>1</v>
      </c>
      <c r="Y42" s="94" t="n">
        <v>2024</v>
      </c>
      <c r="Z42" s="94" t="n">
        <v>79</v>
      </c>
      <c r="AA42" s="94" t="n">
        <v>0</v>
      </c>
      <c r="AB42" s="213" t="s">
        <v>175</v>
      </c>
      <c r="AC42" s="213" t="s">
        <v>181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4</v>
      </c>
      <c r="B43" s="213" t="n">
        <v>266</v>
      </c>
      <c r="C43" s="213" t="s">
        <v>136</v>
      </c>
      <c r="D43" s="214" t="s">
        <v>306</v>
      </c>
      <c r="E43" s="214" t="s">
        <v>164</v>
      </c>
      <c r="F43" s="214" t="s">
        <v>298</v>
      </c>
      <c r="G43" s="215" t="n">
        <v>813.78</v>
      </c>
      <c r="H43" s="215" t="n">
        <v>146.75</v>
      </c>
      <c r="I43" s="213" t="s">
        <v>166</v>
      </c>
      <c r="J43" s="215" t="n">
        <f aca="false">IF(I43="SI",G43-H43,G43)</f>
        <v>667.03</v>
      </c>
      <c r="K43" s="213" t="s">
        <v>299</v>
      </c>
      <c r="L43" s="213" t="s">
        <v>307</v>
      </c>
      <c r="M43" s="213" t="s">
        <v>114</v>
      </c>
      <c r="N43" s="213" t="s">
        <v>308</v>
      </c>
      <c r="O43" s="213" t="s">
        <v>169</v>
      </c>
      <c r="P43" s="214" t="s">
        <v>275</v>
      </c>
      <c r="Q43" s="213" t="s">
        <v>276</v>
      </c>
      <c r="R43" s="213" t="s">
        <v>276</v>
      </c>
      <c r="S43" s="213" t="s">
        <v>172</v>
      </c>
      <c r="T43" s="213" t="s">
        <v>173</v>
      </c>
      <c r="U43" s="94" t="s">
        <v>292</v>
      </c>
      <c r="V43" s="94" t="n">
        <v>470</v>
      </c>
      <c r="W43" s="94" t="n">
        <v>470</v>
      </c>
      <c r="X43" s="94" t="n">
        <v>2</v>
      </c>
      <c r="Y43" s="94" t="n">
        <v>2024</v>
      </c>
      <c r="Z43" s="94" t="n">
        <v>78</v>
      </c>
      <c r="AA43" s="94" t="n">
        <v>0</v>
      </c>
      <c r="AB43" s="213" t="s">
        <v>175</v>
      </c>
      <c r="AC43" s="213" t="s">
        <v>309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4</v>
      </c>
      <c r="B44" s="213" t="n">
        <v>267</v>
      </c>
      <c r="C44" s="213" t="s">
        <v>136</v>
      </c>
      <c r="D44" s="214" t="s">
        <v>310</v>
      </c>
      <c r="E44" s="214" t="s">
        <v>164</v>
      </c>
      <c r="F44" s="214" t="s">
        <v>311</v>
      </c>
      <c r="G44" s="215" t="n">
        <v>-412.14</v>
      </c>
      <c r="H44" s="215" t="n">
        <v>-33.62</v>
      </c>
      <c r="I44" s="213" t="s">
        <v>166</v>
      </c>
      <c r="J44" s="215" t="n">
        <f aca="false">IF(I44="SI",G44-H44,G44)</f>
        <v>-378.52</v>
      </c>
      <c r="K44" s="213" t="s">
        <v>299</v>
      </c>
      <c r="L44" s="213" t="s">
        <v>312</v>
      </c>
      <c r="M44" s="213" t="s">
        <v>114</v>
      </c>
      <c r="N44" s="213" t="s">
        <v>313</v>
      </c>
      <c r="O44" s="213" t="s">
        <v>169</v>
      </c>
      <c r="P44" s="214" t="s">
        <v>275</v>
      </c>
      <c r="Q44" s="213" t="s">
        <v>276</v>
      </c>
      <c r="R44" s="213" t="s">
        <v>276</v>
      </c>
      <c r="S44" s="213" t="s">
        <v>172</v>
      </c>
      <c r="T44" s="213" t="s">
        <v>173</v>
      </c>
      <c r="U44" s="94" t="s">
        <v>292</v>
      </c>
      <c r="V44" s="94" t="n">
        <v>470</v>
      </c>
      <c r="W44" s="94" t="n">
        <v>470</v>
      </c>
      <c r="X44" s="94" t="n">
        <v>2</v>
      </c>
      <c r="Y44" s="94" t="n">
        <v>2024</v>
      </c>
      <c r="Z44" s="94" t="n">
        <v>78</v>
      </c>
      <c r="AA44" s="94" t="n">
        <v>0</v>
      </c>
      <c r="AB44" s="213" t="s">
        <v>175</v>
      </c>
      <c r="AC44" s="213" t="s">
        <v>309</v>
      </c>
      <c r="AD44" s="94" t="n">
        <f aca="false">IF(P44=P43,0,1)</f>
        <v>0</v>
      </c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216" t="s">
        <v>314</v>
      </c>
      <c r="G46" s="217" t="n">
        <f aca="false">SUM(G11:G44)</f>
        <v>95834.48</v>
      </c>
      <c r="H46" s="94"/>
      <c r="I46" s="94"/>
      <c r="J46" s="94"/>
      <c r="O46" s="94"/>
      <c r="P46" s="94"/>
      <c r="Q46" s="94"/>
      <c r="R46" s="94"/>
      <c r="T46" s="94"/>
      <c r="AC46" s="94"/>
      <c r="AD46" s="218" t="n">
        <f aca="false">SUM(AC11:AD44)</f>
        <v>8</v>
      </c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:I4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1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16</v>
      </c>
      <c r="B5" s="220"/>
      <c r="C5" s="220"/>
      <c r="D5" s="220"/>
      <c r="E5" s="220"/>
      <c r="F5" s="220"/>
      <c r="G5" s="220"/>
      <c r="H5" s="220"/>
      <c r="I5" s="220"/>
      <c r="J5" s="50" t="s">
        <v>31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18</v>
      </c>
      <c r="D7" s="226"/>
      <c r="E7" s="226"/>
      <c r="F7" s="226"/>
      <c r="G7" s="227"/>
      <c r="H7" s="222" t="n">
        <v>0</v>
      </c>
      <c r="I7" s="228"/>
      <c r="J7" s="229" t="s">
        <v>318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19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20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2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22</v>
      </c>
      <c r="C12" s="118" t="s">
        <v>27</v>
      </c>
      <c r="D12" s="119" t="s">
        <v>28</v>
      </c>
      <c r="E12" s="241" t="s">
        <v>32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24</v>
      </c>
      <c r="M12" s="126" t="s">
        <v>58</v>
      </c>
      <c r="N12" s="126" t="s">
        <v>325</v>
      </c>
      <c r="O12" s="242" t="s">
        <v>326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06:20Z</dcterms:modified>
  <cp:revision>0</cp:revision>
  <dc:subject/>
  <dc:title/>
</cp:coreProperties>
</file>