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Documento NO Split/Reverse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04/10/2024</t>
  </si>
  <si>
    <t xml:space="preserve">0000924900018244</t>
  </si>
  <si>
    <t xml:space="preserve">02/10/2024</t>
  </si>
  <si>
    <t xml:space="preserve">SI</t>
  </si>
  <si>
    <t xml:space="preserve">13081159137</t>
  </si>
  <si>
    <t xml:space="preserve">2024</t>
  </si>
  <si>
    <t xml:space="preserve">5618</t>
  </si>
  <si>
    <t xml:space="preserve">E-DISTRIBUZIONE SPA</t>
  </si>
  <si>
    <t xml:space="preserve">15844561009</t>
  </si>
  <si>
    <t xml:space="preserve">05779711000</t>
  </si>
  <si>
    <t xml:space="preserve">6</t>
  </si>
  <si>
    <t xml:space="preserve">Tecnico</t>
  </si>
  <si>
    <t xml:space="preserve">2010501</t>
  </si>
  <si>
    <t xml:space="preserve">03/11/2024</t>
  </si>
  <si>
    <t xml:space="preserve">31/10/2024</t>
  </si>
  <si>
    <t xml:space="preserve">FPA2400089</t>
  </si>
  <si>
    <t xml:space="preserve">VENDITA PUBB.AMM.</t>
  </si>
  <si>
    <t xml:space="preserve">B04FBBB5C3</t>
  </si>
  <si>
    <t xml:space="preserve">13273075522</t>
  </si>
  <si>
    <t xml:space="preserve">6212</t>
  </si>
  <si>
    <t xml:space="preserve">F.LLI ZANETTA S.R.L.</t>
  </si>
  <si>
    <t xml:space="preserve">00468500038</t>
  </si>
  <si>
    <t xml:space="preserve">1010503</t>
  </si>
  <si>
    <t xml:space="preserve">30/11/2024</t>
  </si>
  <si>
    <t xml:space="preserve">16/11/2024</t>
  </si>
  <si>
    <t xml:space="preserve">10/001</t>
  </si>
  <si>
    <t xml:space="preserve">14/11/2024</t>
  </si>
  <si>
    <t xml:space="preserve">Z493398057</t>
  </si>
  <si>
    <t xml:space="preserve">6460</t>
  </si>
  <si>
    <t xml:space="preserve">15/11/2024</t>
  </si>
  <si>
    <t xml:space="preserve">ZANOTTI MAURA</t>
  </si>
  <si>
    <t xml:space="preserve">02315700035</t>
  </si>
  <si>
    <t xml:space="preserve">ZNTMRA86H43G062L</t>
  </si>
  <si>
    <t xml:space="preserve">1080103</t>
  </si>
  <si>
    <t xml:space="preserve">15/1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0621.8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8)</f>
        <v>22766.25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8)</f>
        <v>20621.82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9</v>
      </c>
      <c r="B11" s="128" t="n">
        <v>301</v>
      </c>
      <c r="C11" s="129" t="s">
        <v>108</v>
      </c>
      <c r="D11" s="130" t="s">
        <v>109</v>
      </c>
      <c r="E11" s="129" t="s">
        <v>110</v>
      </c>
      <c r="F11" s="131"/>
      <c r="G11" s="132" t="n">
        <v>10600</v>
      </c>
      <c r="H11" s="132" t="n">
        <v>0</v>
      </c>
      <c r="I11" s="213" t="s">
        <v>111</v>
      </c>
      <c r="J11" s="132" t="n">
        <f aca="false">IF(I11="SI",G11-H11,G11)</f>
        <v>10600</v>
      </c>
      <c r="K11" s="128"/>
      <c r="L11" s="128" t="s">
        <v>112</v>
      </c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/>
      <c r="S11" s="128" t="s">
        <v>118</v>
      </c>
      <c r="T11" s="131" t="s">
        <v>118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10</v>
      </c>
      <c r="AD11" s="94" t="n">
        <f aca="false">IF(P11=P10,0,1)</f>
        <v>1</v>
      </c>
      <c r="AE11" s="196" t="s">
        <v>119</v>
      </c>
    </row>
    <row r="12" customFormat="false" ht="15" hidden="false" customHeight="false" outlineLevel="0" collapsed="false">
      <c r="A12" s="128" t="n">
        <v>2021</v>
      </c>
      <c r="B12" s="128" t="n">
        <v>639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274.42</v>
      </c>
      <c r="H12" s="132" t="n">
        <v>0</v>
      </c>
      <c r="I12" s="213" t="s">
        <v>111</v>
      </c>
      <c r="J12" s="132" t="n">
        <f aca="false">IF(I12="SI",G12-H12,G12)</f>
        <v>274.42</v>
      </c>
      <c r="K12" s="128"/>
      <c r="L12" s="128" t="s">
        <v>124</v>
      </c>
      <c r="M12" s="128" t="s">
        <v>113</v>
      </c>
      <c r="N12" s="128" t="s">
        <v>125</v>
      </c>
      <c r="O12" s="129" t="s">
        <v>126</v>
      </c>
      <c r="P12" s="131" t="s">
        <v>116</v>
      </c>
      <c r="Q12" s="129" t="s">
        <v>117</v>
      </c>
      <c r="R12" s="129"/>
      <c r="S12" s="128" t="s">
        <v>118</v>
      </c>
      <c r="T12" s="131" t="s">
        <v>118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7</v>
      </c>
      <c r="AD12" s="94" t="n">
        <f aca="false">IF(P12=P11,0,1)</f>
        <v>0</v>
      </c>
      <c r="AE12" s="196" t="s">
        <v>119</v>
      </c>
    </row>
    <row r="13" customFormat="false" ht="15" hidden="false" customHeight="false" outlineLevel="0" collapsed="false">
      <c r="A13" s="128" t="n">
        <v>2024</v>
      </c>
      <c r="B13" s="128" t="n">
        <v>407</v>
      </c>
      <c r="C13" s="129" t="s">
        <v>128</v>
      </c>
      <c r="D13" s="130" t="s">
        <v>129</v>
      </c>
      <c r="E13" s="129" t="s">
        <v>130</v>
      </c>
      <c r="F13" s="131"/>
      <c r="G13" s="132" t="n">
        <v>5.47</v>
      </c>
      <c r="H13" s="132" t="n">
        <v>0.99</v>
      </c>
      <c r="I13" s="213" t="s">
        <v>131</v>
      </c>
      <c r="J13" s="132" t="n">
        <f aca="false">IF(I13="SI",G13-H13,G13)</f>
        <v>4.48</v>
      </c>
      <c r="K13" s="128"/>
      <c r="L13" s="128" t="s">
        <v>132</v>
      </c>
      <c r="M13" s="128" t="s">
        <v>133</v>
      </c>
      <c r="N13" s="128" t="s">
        <v>134</v>
      </c>
      <c r="O13" s="129" t="s">
        <v>128</v>
      </c>
      <c r="P13" s="131" t="s">
        <v>135</v>
      </c>
      <c r="Q13" s="129" t="s">
        <v>136</v>
      </c>
      <c r="R13" s="129" t="s">
        <v>137</v>
      </c>
      <c r="S13" s="128" t="s">
        <v>138</v>
      </c>
      <c r="T13" s="131" t="s">
        <v>139</v>
      </c>
      <c r="U13" s="128" t="s">
        <v>140</v>
      </c>
      <c r="V13" s="128" t="n">
        <v>6130</v>
      </c>
      <c r="W13" s="128" t="n">
        <v>6131</v>
      </c>
      <c r="X13" s="128" t="n">
        <v>9</v>
      </c>
      <c r="Y13" s="133" t="n">
        <v>2023</v>
      </c>
      <c r="Z13" s="133" t="n">
        <v>132</v>
      </c>
      <c r="AA13" s="133" t="n">
        <v>4</v>
      </c>
      <c r="AB13" s="134"/>
      <c r="AC13" s="129" t="s">
        <v>141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4</v>
      </c>
      <c r="B14" s="128" t="n">
        <v>450</v>
      </c>
      <c r="C14" s="129" t="s">
        <v>142</v>
      </c>
      <c r="D14" s="130" t="s">
        <v>143</v>
      </c>
      <c r="E14" s="129" t="s">
        <v>142</v>
      </c>
      <c r="F14" s="131" t="s">
        <v>144</v>
      </c>
      <c r="G14" s="132" t="n">
        <v>42.98</v>
      </c>
      <c r="H14" s="132" t="n">
        <v>7.75</v>
      </c>
      <c r="I14" s="213" t="s">
        <v>131</v>
      </c>
      <c r="J14" s="132" t="n">
        <f aca="false">IF(I14="SI",G14-H14,G14)</f>
        <v>35.23</v>
      </c>
      <c r="K14" s="128" t="s">
        <v>145</v>
      </c>
      <c r="L14" s="128" t="s">
        <v>146</v>
      </c>
      <c r="M14" s="128" t="s">
        <v>133</v>
      </c>
      <c r="N14" s="128" t="s">
        <v>147</v>
      </c>
      <c r="O14" s="129" t="s">
        <v>142</v>
      </c>
      <c r="P14" s="131" t="s">
        <v>148</v>
      </c>
      <c r="Q14" s="129" t="s">
        <v>149</v>
      </c>
      <c r="R14" s="129" t="s">
        <v>149</v>
      </c>
      <c r="S14" s="128" t="s">
        <v>138</v>
      </c>
      <c r="T14" s="131" t="s">
        <v>139</v>
      </c>
      <c r="U14" s="128" t="s">
        <v>150</v>
      </c>
      <c r="V14" s="128" t="n">
        <v>470</v>
      </c>
      <c r="W14" s="128" t="n">
        <v>1156</v>
      </c>
      <c r="X14" s="128" t="n">
        <v>100</v>
      </c>
      <c r="Y14" s="133" t="n">
        <v>2024</v>
      </c>
      <c r="Z14" s="133" t="n">
        <v>93</v>
      </c>
      <c r="AA14" s="133" t="n">
        <v>0</v>
      </c>
      <c r="AB14" s="134"/>
      <c r="AC14" s="129" t="s">
        <v>151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477</v>
      </c>
      <c r="C15" s="129" t="s">
        <v>152</v>
      </c>
      <c r="D15" s="130" t="s">
        <v>153</v>
      </c>
      <c r="E15" s="129" t="s">
        <v>154</v>
      </c>
      <c r="F15" s="131"/>
      <c r="G15" s="132" t="n">
        <v>8237.31</v>
      </c>
      <c r="H15" s="132" t="n">
        <v>2135.69</v>
      </c>
      <c r="I15" s="213" t="s">
        <v>131</v>
      </c>
      <c r="J15" s="132" t="n">
        <f aca="false">IF(I15="SI",G15-H15,G15)</f>
        <v>6101.62</v>
      </c>
      <c r="K15" s="128" t="s">
        <v>155</v>
      </c>
      <c r="L15" s="128"/>
      <c r="M15" s="128" t="s">
        <v>133</v>
      </c>
      <c r="N15" s="128" t="s">
        <v>156</v>
      </c>
      <c r="O15" s="129" t="s">
        <v>157</v>
      </c>
      <c r="P15" s="131" t="s">
        <v>158</v>
      </c>
      <c r="Q15" s="129" t="s">
        <v>159</v>
      </c>
      <c r="R15" s="129" t="s">
        <v>160</v>
      </c>
      <c r="S15" s="128" t="s">
        <v>138</v>
      </c>
      <c r="T15" s="131" t="s">
        <v>139</v>
      </c>
      <c r="U15" s="128" t="s">
        <v>161</v>
      </c>
      <c r="V15" s="128" t="n">
        <v>2780</v>
      </c>
      <c r="W15" s="128" t="n">
        <v>1934</v>
      </c>
      <c r="X15" s="128" t="n">
        <v>99</v>
      </c>
      <c r="Y15" s="133" t="n">
        <v>2023</v>
      </c>
      <c r="Z15" s="133" t="n">
        <v>324</v>
      </c>
      <c r="AA15" s="133" t="n">
        <v>0</v>
      </c>
      <c r="AB15" s="134"/>
      <c r="AC15" s="129" t="s">
        <v>162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477</v>
      </c>
      <c r="C16" s="129" t="s">
        <v>152</v>
      </c>
      <c r="D16" s="130" t="s">
        <v>153</v>
      </c>
      <c r="E16" s="129" t="s">
        <v>154</v>
      </c>
      <c r="F16" s="131"/>
      <c r="G16" s="132" t="n">
        <v>3606.07</v>
      </c>
      <c r="H16" s="132" t="n">
        <v>0</v>
      </c>
      <c r="I16" s="213" t="s">
        <v>131</v>
      </c>
      <c r="J16" s="132" t="n">
        <f aca="false">IF(I16="SI",G16-H16,G16)</f>
        <v>3606.07</v>
      </c>
      <c r="K16" s="128" t="s">
        <v>155</v>
      </c>
      <c r="L16" s="128"/>
      <c r="M16" s="128" t="s">
        <v>133</v>
      </c>
      <c r="N16" s="128" t="s">
        <v>156</v>
      </c>
      <c r="O16" s="129" t="s">
        <v>157</v>
      </c>
      <c r="P16" s="131" t="s">
        <v>158</v>
      </c>
      <c r="Q16" s="129" t="s">
        <v>159</v>
      </c>
      <c r="R16" s="129" t="s">
        <v>160</v>
      </c>
      <c r="S16" s="128" t="s">
        <v>138</v>
      </c>
      <c r="T16" s="131" t="s">
        <v>139</v>
      </c>
      <c r="U16" s="128" t="s">
        <v>161</v>
      </c>
      <c r="V16" s="128" t="n">
        <v>2780</v>
      </c>
      <c r="W16" s="128" t="n">
        <v>1934</v>
      </c>
      <c r="X16" s="128" t="n">
        <v>99</v>
      </c>
      <c r="Y16" s="133" t="n">
        <v>2024</v>
      </c>
      <c r="Z16" s="133" t="n">
        <v>177</v>
      </c>
      <c r="AA16" s="133" t="n">
        <v>0</v>
      </c>
      <c r="AB16" s="134"/>
      <c r="AC16" s="129" t="s">
        <v>162</v>
      </c>
      <c r="AD16" s="94" t="n">
        <f aca="false">IF(P16=P15,0,1)</f>
        <v>0</v>
      </c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131"/>
      <c r="G17" s="132"/>
      <c r="H17" s="132"/>
      <c r="I17" s="213"/>
      <c r="J17" s="132"/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A18" s="128"/>
      <c r="B18" s="128"/>
      <c r="C18" s="129"/>
      <c r="D18" s="130"/>
      <c r="E18" s="129"/>
      <c r="F18" s="214" t="s">
        <v>163</v>
      </c>
      <c r="G18" s="215" t="n">
        <f aca="false">SUM(G11:G16)</f>
        <v>22766.25</v>
      </c>
      <c r="H18" s="216" t="n">
        <f aca="false">SUM(H11:H16)</f>
        <v>2144.43</v>
      </c>
      <c r="I18" s="213"/>
      <c r="J18" s="216" t="n">
        <f aca="false">SUM(J11:J16)</f>
        <v>20621.82</v>
      </c>
      <c r="K18" s="128"/>
      <c r="L18" s="128"/>
      <c r="M18" s="128"/>
      <c r="N18" s="128"/>
      <c r="O18" s="129"/>
      <c r="P18" s="131"/>
      <c r="Q18" s="129"/>
      <c r="R18" s="129"/>
      <c r="S18" s="128"/>
      <c r="T18" s="131"/>
      <c r="U18" s="128"/>
      <c r="V18" s="128"/>
      <c r="W18" s="128"/>
      <c r="X18" s="128"/>
      <c r="Y18" s="133"/>
      <c r="Z18" s="133"/>
      <c r="AA18" s="133"/>
      <c r="AB18" s="134"/>
      <c r="AC18" s="129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6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65</v>
      </c>
      <c r="B5" s="218"/>
      <c r="C5" s="218"/>
      <c r="D5" s="218"/>
      <c r="E5" s="218"/>
      <c r="F5" s="218"/>
      <c r="G5" s="218"/>
      <c r="H5" s="218"/>
      <c r="I5" s="218"/>
      <c r="J5" s="50" t="s">
        <v>16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67</v>
      </c>
      <c r="D7" s="224"/>
      <c r="E7" s="224"/>
      <c r="F7" s="224"/>
      <c r="G7" s="225"/>
      <c r="H7" s="220" t="n">
        <v>0</v>
      </c>
      <c r="I7" s="226"/>
      <c r="J7" s="227" t="s">
        <v>167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68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69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7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71</v>
      </c>
      <c r="C12" s="118" t="s">
        <v>27</v>
      </c>
      <c r="D12" s="119" t="s">
        <v>28</v>
      </c>
      <c r="E12" s="239" t="s">
        <v>17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3</v>
      </c>
      <c r="M12" s="126" t="s">
        <v>58</v>
      </c>
      <c r="N12" s="126" t="s">
        <v>174</v>
      </c>
      <c r="O12" s="240" t="s">
        <v>175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12:55Z</dcterms:modified>
  <cp:revision>0</cp:revision>
  <dc:subject/>
  <dc:title/>
</cp:coreProperties>
</file>