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Comunicazione dello Stock del Debito Commerciale alla Data de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260899367</t>
  </si>
  <si>
    <t xml:space="preserve">2019</t>
  </si>
  <si>
    <t xml:space="preserve">534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Documento NO Split/Reverse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2157699197</t>
  </si>
  <si>
    <t xml:space="preserve">5681</t>
  </si>
  <si>
    <t xml:space="preserve">14/12/2019</t>
  </si>
  <si>
    <t xml:space="preserve">13/01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874.4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14)</f>
        <v>10874.42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14)</f>
        <v>10874.42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9</v>
      </c>
      <c r="B11" s="128" t="n">
        <v>301</v>
      </c>
      <c r="C11" s="129" t="s">
        <v>108</v>
      </c>
      <c r="D11" s="130" t="s">
        <v>109</v>
      </c>
      <c r="E11" s="129" t="s">
        <v>110</v>
      </c>
      <c r="F11" s="131"/>
      <c r="G11" s="132" t="n">
        <v>10600</v>
      </c>
      <c r="H11" s="132" t="n">
        <v>0</v>
      </c>
      <c r="I11" s="213" t="s">
        <v>111</v>
      </c>
      <c r="J11" s="132" t="n">
        <f aca="false">IF(I11="SI",G11-H11,G11)</f>
        <v>10600</v>
      </c>
      <c r="K11" s="128"/>
      <c r="L11" s="128" t="s">
        <v>112</v>
      </c>
      <c r="M11" s="128" t="s">
        <v>113</v>
      </c>
      <c r="N11" s="128" t="s">
        <v>114</v>
      </c>
      <c r="O11" s="129" t="s">
        <v>115</v>
      </c>
      <c r="P11" s="131" t="s">
        <v>116</v>
      </c>
      <c r="Q11" s="129" t="s">
        <v>117</v>
      </c>
      <c r="R11" s="129"/>
      <c r="S11" s="128" t="s">
        <v>118</v>
      </c>
      <c r="T11" s="131" t="s">
        <v>118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10</v>
      </c>
      <c r="AD11" s="94" t="n">
        <f aca="false">IF(P11=P10,0,1)</f>
        <v>1</v>
      </c>
      <c r="AE11" s="196" t="s">
        <v>119</v>
      </c>
    </row>
    <row r="12" customFormat="false" ht="15" hidden="false" customHeight="false" outlineLevel="0" collapsed="false">
      <c r="A12" s="128" t="n">
        <v>2021</v>
      </c>
      <c r="B12" s="128" t="n">
        <v>639</v>
      </c>
      <c r="C12" s="129" t="s">
        <v>120</v>
      </c>
      <c r="D12" s="130" t="s">
        <v>121</v>
      </c>
      <c r="E12" s="129" t="s">
        <v>122</v>
      </c>
      <c r="F12" s="131" t="s">
        <v>123</v>
      </c>
      <c r="G12" s="132" t="n">
        <v>274.42</v>
      </c>
      <c r="H12" s="132" t="n">
        <v>0</v>
      </c>
      <c r="I12" s="213" t="s">
        <v>111</v>
      </c>
      <c r="J12" s="132" t="n">
        <f aca="false">IF(I12="SI",G12-H12,G12)</f>
        <v>274.42</v>
      </c>
      <c r="K12" s="128"/>
      <c r="L12" s="128" t="s">
        <v>124</v>
      </c>
      <c r="M12" s="128" t="s">
        <v>113</v>
      </c>
      <c r="N12" s="128" t="s">
        <v>125</v>
      </c>
      <c r="O12" s="129" t="s">
        <v>126</v>
      </c>
      <c r="P12" s="131" t="s">
        <v>116</v>
      </c>
      <c r="Q12" s="129" t="s">
        <v>117</v>
      </c>
      <c r="R12" s="129"/>
      <c r="S12" s="128" t="s">
        <v>118</v>
      </c>
      <c r="T12" s="131" t="s">
        <v>118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27</v>
      </c>
      <c r="AD12" s="94" t="n">
        <f aca="false">IF(P12=P11,0,1)</f>
        <v>0</v>
      </c>
      <c r="AE12" s="196" t="s">
        <v>119</v>
      </c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131"/>
      <c r="G13" s="132"/>
      <c r="H13" s="132"/>
      <c r="I13" s="213"/>
      <c r="J13" s="132"/>
      <c r="K13" s="128"/>
      <c r="L13" s="128"/>
      <c r="M13" s="128"/>
      <c r="N13" s="128"/>
      <c r="O13" s="129"/>
      <c r="P13" s="131"/>
      <c r="Q13" s="129"/>
      <c r="R13" s="129"/>
      <c r="S13" s="128"/>
      <c r="T13" s="131"/>
      <c r="U13" s="128"/>
      <c r="V13" s="128"/>
      <c r="W13" s="128"/>
      <c r="X13" s="128"/>
      <c r="Y13" s="133"/>
      <c r="Z13" s="133"/>
      <c r="AA13" s="133"/>
      <c r="AB13" s="134"/>
      <c r="AC13" s="129"/>
    </row>
    <row r="14" customFormat="false" ht="15" hidden="false" customHeight="false" outlineLevel="0" collapsed="false">
      <c r="A14" s="128"/>
      <c r="B14" s="128"/>
      <c r="C14" s="129"/>
      <c r="D14" s="130"/>
      <c r="E14" s="129"/>
      <c r="F14" s="214" t="s">
        <v>128</v>
      </c>
      <c r="G14" s="215" t="n">
        <f aca="false">SUM(G11:G12)</f>
        <v>10874.42</v>
      </c>
      <c r="H14" s="216" t="n">
        <f aca="false">SUM(H11:H12)</f>
        <v>0</v>
      </c>
      <c r="I14" s="213"/>
      <c r="J14" s="216" t="n">
        <f aca="false">SUM(J11:J12)</f>
        <v>10874.42</v>
      </c>
      <c r="K14" s="128"/>
      <c r="L14" s="128"/>
      <c r="M14" s="128"/>
      <c r="N14" s="128"/>
      <c r="O14" s="129"/>
      <c r="P14" s="131"/>
      <c r="Q14" s="129"/>
      <c r="R14" s="129"/>
      <c r="S14" s="128"/>
      <c r="T14" s="131"/>
      <c r="U14" s="128"/>
      <c r="V14" s="128"/>
      <c r="W14" s="128"/>
      <c r="X14" s="128"/>
      <c r="Y14" s="133"/>
      <c r="Z14" s="133"/>
      <c r="AA14" s="133"/>
      <c r="AB14" s="134"/>
      <c r="AC14" s="129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2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30</v>
      </c>
      <c r="B5" s="218"/>
      <c r="C5" s="218"/>
      <c r="D5" s="218"/>
      <c r="E5" s="218"/>
      <c r="F5" s="218"/>
      <c r="G5" s="218"/>
      <c r="H5" s="218"/>
      <c r="I5" s="218"/>
      <c r="J5" s="50" t="s">
        <v>13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32</v>
      </c>
      <c r="D7" s="224"/>
      <c r="E7" s="224"/>
      <c r="F7" s="224"/>
      <c r="G7" s="225"/>
      <c r="H7" s="220" t="n">
        <v>0</v>
      </c>
      <c r="I7" s="226"/>
      <c r="J7" s="227" t="s">
        <v>132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33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34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3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36</v>
      </c>
      <c r="C12" s="118" t="s">
        <v>27</v>
      </c>
      <c r="D12" s="119" t="s">
        <v>28</v>
      </c>
      <c r="E12" s="239" t="s">
        <v>13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8</v>
      </c>
      <c r="M12" s="126" t="s">
        <v>58</v>
      </c>
      <c r="N12" s="126" t="s">
        <v>139</v>
      </c>
      <c r="O12" s="240" t="s">
        <v>140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11:50Z</dcterms:modified>
  <cp:revision>0</cp:revision>
  <dc:subject/>
  <dc:title/>
</cp:coreProperties>
</file>